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Plug Figures" sheetId="1" state="visible" r:id="rId2"/>
    <sheet name="100 Bags with debt projection" sheetId="2" state="visible" r:id="rId3"/>
    <sheet name="125 Bags with debt projection" sheetId="3" state="visible" r:id="rId4"/>
    <sheet name="150 bags with debt projection" sheetId="4" state="visible" r:id="rId5"/>
    <sheet name="175 bags with debt projection" sheetId="5" state="visible" r:id="rId6"/>
    <sheet name="200 bags with debt projection" sheetId="6" state="visible" r:id="rId7"/>
    <sheet name="225 bags with debt projection" sheetId="7" state="visible" r:id="rId8"/>
    <sheet name="250 bags with debt projection" sheetId="8" state="visible" r:id="rId9"/>
    <sheet name="No Loan Amort" sheetId="9" state="visible" r:id="rId10"/>
  </sheets>
  <definedNames>
    <definedName function="false" hidden="false" localSheetId="1" name="_xlnm.Print_Area" vbProcedure="false">'100 Bags with debt projection'!$A$1:$R$58</definedName>
    <definedName function="false" hidden="false" localSheetId="2" name="_xlnm.Print_Area" vbProcedure="false">'125 Bags with debt projection'!$A$2:$R$59</definedName>
    <definedName function="false" hidden="false" localSheetId="3" name="_xlnm.Print_Area" vbProcedure="false">'150 bags with debt projection'!$A$2:$R$60</definedName>
    <definedName function="false" hidden="false" localSheetId="4" name="_xlnm.Print_Area" vbProcedure="false">'175 bags with debt projection'!$A$2:$R$59</definedName>
    <definedName function="false" hidden="false" localSheetId="5" name="_xlnm.Print_Area" vbProcedure="false">'200 bags with debt projection'!$A$2:$R$59</definedName>
    <definedName function="false" hidden="false" localSheetId="6" name="_xlnm.Print_Area" vbProcedure="false">'225 bags with debt projection'!$A$2:$R$59</definedName>
    <definedName function="false" hidden="false" localSheetId="7" name="_xlnm.Print_Area" vbProcedure="false">'250 bags with debt projection'!$A$2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5">
  <si>
    <t xml:space="preserve">*  Customize your projections by changing the numbers in the blue fields below </t>
  </si>
  <si>
    <t xml:space="preserve"> * Advance through the projections using the tabs at the bottom of this page </t>
  </si>
  <si>
    <t xml:space="preserve">Price per vend </t>
  </si>
  <si>
    <t xml:space="preserve">    "Twice the Ice" - half the price per pound of the local market </t>
  </si>
  <si>
    <t xml:space="preserve">     Ice Houses vend a 16 lb bag or 20 lbs of loose ice </t>
  </si>
  <si>
    <t xml:space="preserve">Repair and Maintenance </t>
  </si>
  <si>
    <r>
      <rPr>
        <b val="true"/>
        <sz val="8"/>
        <rFont val="Arial"/>
        <family val="2"/>
      </rPr>
      <t xml:space="preserve">Administrative Services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employees)</t>
    </r>
  </si>
  <si>
    <r>
      <rPr>
        <b val="true"/>
        <sz val="8"/>
        <rFont val="Arial"/>
        <family val="2"/>
      </rPr>
      <t xml:space="preserve">Contract Services </t>
    </r>
    <r>
      <rPr>
        <sz val="7"/>
        <rFont val="Arial"/>
        <family val="2"/>
      </rPr>
      <t xml:space="preserve">(employees)</t>
    </r>
  </si>
  <si>
    <r>
      <rPr>
        <b val="true"/>
        <sz val="8"/>
        <rFont val="Arial"/>
        <family val="0"/>
      </rPr>
      <t xml:space="preserve">Utilities</t>
    </r>
    <r>
      <rPr>
        <sz val="8"/>
        <rFont val="Arial"/>
        <family val="2"/>
      </rPr>
      <t xml:space="preserve"> (expect $500 -700)</t>
    </r>
  </si>
  <si>
    <t xml:space="preserve">Monthly Land Lease</t>
  </si>
  <si>
    <t xml:space="preserve">   Cities - expect $500-600</t>
  </si>
  <si>
    <t xml:space="preserve">   Rural - expect $300-500</t>
  </si>
  <si>
    <r>
      <rPr>
        <b val="true"/>
        <sz val="8"/>
        <rFont val="Arial"/>
        <family val="2"/>
      </rPr>
      <t xml:space="preserve">Annual Insurance</t>
    </r>
    <r>
      <rPr>
        <sz val="8"/>
        <rFont val="Arial"/>
        <family val="2"/>
      </rPr>
      <t xml:space="preserve"> </t>
    </r>
  </si>
  <si>
    <t xml:space="preserve">   Expect $800-$1,200)</t>
  </si>
  <si>
    <t xml:space="preserve">Property Taxes </t>
  </si>
  <si>
    <t xml:space="preserve">    </t>
  </si>
  <si>
    <t xml:space="preserve">Price of Ice House </t>
  </si>
  <si>
    <t xml:space="preserve">    Small ice maker $92,400</t>
  </si>
  <si>
    <t xml:space="preserve">     Large ice maker $95,400 </t>
  </si>
  <si>
    <t xml:space="preserve">Manufacturers Floating Material Surcharge (adds to the above price of ice house)</t>
  </si>
  <si>
    <t xml:space="preserve">   Cost of manufacturing unit subject to change monthly </t>
  </si>
  <si>
    <t xml:space="preserve">Site improvement cost </t>
  </si>
  <si>
    <t xml:space="preserve">    In the Metroplex expect $20,000 - $30,000</t>
  </si>
  <si>
    <t xml:space="preserve">    In small cities or rural areas - expect   $4,000 - $15,000</t>
  </si>
  <si>
    <t xml:space="preserve">Average Bag per day </t>
  </si>
  <si>
    <t xml:space="preserve">Total Bags per year</t>
  </si>
  <si>
    <t xml:space="preserve">                     Ice House, 12 Year Operating Projections  </t>
  </si>
  <si>
    <t xml:space="preserve">Price per bag sold</t>
  </si>
  <si>
    <t xml:space="preserve">                   No Debt Service  </t>
  </si>
  <si>
    <t xml:space="preserve">Year </t>
  </si>
  <si>
    <t xml:space="preserve">Income</t>
  </si>
  <si>
    <t xml:space="preserve">Gross Annual Income</t>
  </si>
  <si>
    <t xml:space="preserve">Operating Expenses</t>
  </si>
  <si>
    <t xml:space="preserve">Repair &amp; Maintenance</t>
  </si>
  <si>
    <t xml:space="preserve">Utilities</t>
  </si>
  <si>
    <t xml:space="preserve">Administration</t>
  </si>
  <si>
    <t xml:space="preserve">Contract Services</t>
  </si>
  <si>
    <t xml:space="preserve">Annual Licensing Fee</t>
  </si>
  <si>
    <t xml:space="preserve">Land Lease</t>
  </si>
  <si>
    <t xml:space="preserve">Insurance</t>
  </si>
  <si>
    <t xml:space="preserve">Miscellaneous</t>
  </si>
  <si>
    <t xml:space="preserve">Property Tax</t>
  </si>
  <si>
    <t xml:space="preserve"> Sales Tax on ice vends</t>
  </si>
  <si>
    <t xml:space="preserve">Supplies </t>
  </si>
  <si>
    <t xml:space="preserve">(initial bag order in bank loan)</t>
  </si>
  <si>
    <t xml:space="preserve">Expense per unit</t>
  </si>
  <si>
    <t xml:space="preserve">Net Operating Income</t>
  </si>
  <si>
    <t xml:space="preserve">Expenses</t>
  </si>
  <si>
    <t xml:space="preserve">Net Operating Income </t>
  </si>
  <si>
    <t xml:space="preserve">Debt Service Coverage </t>
  </si>
  <si>
    <t xml:space="preserve">Annual Cash  Flow</t>
  </si>
  <si>
    <t xml:space="preserve">Annual Return On Down payment</t>
  </si>
  <si>
    <t xml:space="preserve">Cumulative cash flow / payback </t>
  </si>
  <si>
    <t xml:space="preserve">Cash on Cash cumulative return </t>
  </si>
  <si>
    <t xml:space="preserve">Start up Cost :</t>
  </si>
  <si>
    <t xml:space="preserve">No Representation:</t>
  </si>
  <si>
    <t xml:space="preserve">Ice House </t>
  </si>
  <si>
    <t xml:space="preserve">Buyer agrees that Company has not made any representation or warranty as to the accuracy or completeness of this</t>
  </si>
  <si>
    <t xml:space="preserve">Upfront bag order </t>
  </si>
  <si>
    <t xml:space="preserve">information. Buyer further agrees that Company will not have any liability to Buyer or any of Buyer’s representatives </t>
  </si>
  <si>
    <t xml:space="preserve">Estimated Delivery and Installation </t>
  </si>
  <si>
    <t xml:space="preserve">arising from the delivery or use of the information, except to the extent expressly set forth in any definitive written </t>
  </si>
  <si>
    <t xml:space="preserve">Site improvements </t>
  </si>
  <si>
    <t xml:space="preserve">agreement that the parties may execute in the future. Buyer acknowledges that Buyer has received and reviewed actual </t>
  </si>
  <si>
    <t xml:space="preserve">Sales tax (manufacturing unit exempt)</t>
  </si>
  <si>
    <t xml:space="preserve">performance pro-forma’s of existing houses which have been in operation for less than two years.  Buyer further </t>
  </si>
  <si>
    <t xml:space="preserve">Total Investment </t>
  </si>
  <si>
    <t xml:space="preserve">acknowledges that the financial performance of the ice house or ice houses which is/are the subject of future Agreements, </t>
  </si>
  <si>
    <t xml:space="preserve">as operated in the defined Territory, will depend entirely on Buyers efforts to select a suitable location and promote and </t>
  </si>
  <si>
    <t xml:space="preserve">Funding:</t>
  </si>
  <si>
    <t xml:space="preserve">manage the ice house or ice houses; and Company makes no promise that Buyer’s Ice Houses will meet or exceed the </t>
  </si>
  <si>
    <t xml:space="preserve">Down payment</t>
  </si>
  <si>
    <t xml:space="preserve">performance of the Ice Houses which are the subject of the pro-forma information disseminated by Company.</t>
  </si>
  <si>
    <t xml:space="preserve">Bank loan interest </t>
  </si>
  <si>
    <t xml:space="preserve">Number of year for  Bank Loan</t>
  </si>
  <si>
    <t xml:space="preserve">* Operating expenses are based 150 bags per day - minimal variable expense changes are not reflected from 100 - 250 bags per day </t>
  </si>
  <si>
    <t xml:space="preserve">Monthly bank payments </t>
  </si>
  <si>
    <t xml:space="preserve">* Ice Houses, delivery &amp; installation,  licensing fees, and supplies subject to cost increases.</t>
  </si>
  <si>
    <t xml:space="preserve">* It is the responsibility of the buyer to determine the cost associated with building codes, accessing utilities, and possible impact fees.</t>
  </si>
  <si>
    <t xml:space="preserve">Assumptions:</t>
  </si>
  <si>
    <t xml:space="preserve">*Tax code, section 179, allows up to $102,000 of equipment to be depreciated in one year.  Limitations do apply.</t>
  </si>
  <si>
    <t xml:space="preserve">Land Lease increase </t>
  </si>
  <si>
    <t xml:space="preserve">*The State of Texas requires no sales tax on the purchase of a manufacturing unit. </t>
  </si>
  <si>
    <t xml:space="preserve">Annual expense increase </t>
  </si>
  <si>
    <t xml:space="preserve">Annual Sales Increase</t>
  </si>
  <si>
    <t xml:space="preserve">                          Ice House, 12 Year Operating Projections </t>
  </si>
  <si>
    <t xml:space="preserve">  Sales tax on vends </t>
  </si>
  <si>
    <t xml:space="preserve">                           Ice House, 12 Year Operating Projections </t>
  </si>
  <si>
    <t xml:space="preserve">Debt Service Coverage</t>
  </si>
  <si>
    <t xml:space="preserve">                              Ice House, 12 Year Operating Projections </t>
  </si>
  <si>
    <t xml:space="preserve">                            Ice House, 12 Year Operating Projections </t>
  </si>
  <si>
    <t xml:space="preserve">Debt Service Coverage &amp; Depreciation Add Back </t>
  </si>
  <si>
    <t xml:space="preserve">                             Ice House, 12 Year Operating Projections </t>
  </si>
  <si>
    <t xml:space="preserve">Loan Assumptions:</t>
  </si>
  <si>
    <t xml:space="preserve">Principal Loan</t>
  </si>
  <si>
    <t xml:space="preserve">Salvage Value</t>
  </si>
  <si>
    <t xml:space="preserve">PV of SV</t>
  </si>
  <si>
    <t xml:space="preserve"># of months</t>
  </si>
  <si>
    <t xml:space="preserve">Interest Rate</t>
  </si>
  <si>
    <t xml:space="preserve">Payment Amount</t>
  </si>
  <si>
    <t xml:space="preserve">Month</t>
  </si>
  <si>
    <t xml:space="preserve">Interest</t>
  </si>
  <si>
    <t xml:space="preserve">Principal</t>
  </si>
  <si>
    <t xml:space="preserve">Payment</t>
  </si>
  <si>
    <t xml:space="preserve">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0"/>
    <numFmt numFmtId="167" formatCode="#,##0"/>
    <numFmt numFmtId="168" formatCode="0"/>
    <numFmt numFmtId="169" formatCode="_(* #,##0.00_);_(* \(#,##0.00\);_(* \-??_);_(@_)"/>
    <numFmt numFmtId="170" formatCode="[$-409]#,##0_);\(#,##0\)"/>
    <numFmt numFmtId="171" formatCode="0.00%"/>
    <numFmt numFmtId="172" formatCode="\$#,##0.00_);[RED]&quot;($&quot;#,##0.00\)"/>
    <numFmt numFmtId="173" formatCode="0%"/>
    <numFmt numFmtId="174" formatCode="\$#,##0.00_);&quot;($&quot;#,##0.00\)"/>
    <numFmt numFmtId="175" formatCode="\$#,##0_);[RED]&quot;($&quot;#,##0\)"/>
    <numFmt numFmtId="176" formatCode="mm/dd/yy;@"/>
    <numFmt numFmtId="177" formatCode="_(\$* #,##0.00_);_(\$* \(#,##0.00\);_(\$* \-??_);_(@_)"/>
    <numFmt numFmtId="178" formatCode="_(\$* #,##0_);_(\$* \(#,##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44.56"/>
    <col collapsed="false" customWidth="true" hidden="false" outlineLevel="0" max="3" min="3" style="0" width="2.7"/>
    <col collapsed="false" customWidth="true" hidden="false" outlineLevel="0" max="4" min="4" style="0" width="40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2" hidden="false" customHeight="true" outlineLevel="0" collapsed="false">
      <c r="A3" s="6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2" hidden="false" customHeight="true" outlineLevel="0" collapsed="false">
      <c r="A4" s="10" t="s">
        <v>2</v>
      </c>
      <c r="B4" s="11" t="n">
        <v>1.5</v>
      </c>
      <c r="C4" s="8"/>
      <c r="D4" s="1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12" hidden="false" customHeight="true" outlineLevel="0" collapsed="false">
      <c r="A5" s="13" t="s">
        <v>3</v>
      </c>
      <c r="B5" s="14"/>
      <c r="C5" s="8"/>
      <c r="D5" s="9"/>
      <c r="E5" s="1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</row>
    <row r="6" customFormat="false" ht="12" hidden="false" customHeight="true" outlineLevel="0" collapsed="false">
      <c r="A6" s="6" t="s">
        <v>4</v>
      </c>
      <c r="B6" s="16"/>
      <c r="C6" s="17"/>
      <c r="D6" s="9"/>
      <c r="E6" s="1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</row>
    <row r="7" customFormat="false" ht="12" hidden="false" customHeight="true" outlineLevel="0" collapsed="false">
      <c r="A7" s="6"/>
      <c r="B7" s="18"/>
      <c r="C7" s="17"/>
      <c r="D7" s="9"/>
      <c r="E7" s="1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</row>
    <row r="8" customFormat="false" ht="12" hidden="false" customHeight="true" outlineLevel="0" collapsed="false">
      <c r="A8" s="19" t="s">
        <v>5</v>
      </c>
      <c r="B8" s="20" t="n">
        <v>1000</v>
      </c>
      <c r="C8" s="8"/>
      <c r="D8" s="9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</row>
    <row r="9" customFormat="false" ht="12" hidden="false" customHeight="true" outlineLevel="0" collapsed="false">
      <c r="A9" s="6"/>
      <c r="B9" s="21"/>
      <c r="C9" s="8"/>
      <c r="D9" s="9"/>
      <c r="E9" s="1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</row>
    <row r="10" customFormat="false" ht="12" hidden="false" customHeight="true" outlineLevel="0" collapsed="false">
      <c r="A10" s="22" t="s">
        <v>6</v>
      </c>
      <c r="B10" s="23"/>
      <c r="C10" s="8"/>
      <c r="D10" s="9"/>
      <c r="E10" s="1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5"/>
    </row>
    <row r="11" customFormat="false" ht="12" hidden="false" customHeight="true" outlineLevel="0" collapsed="false">
      <c r="A11" s="22"/>
      <c r="B11" s="24"/>
      <c r="C11" s="8"/>
      <c r="D11" s="9"/>
      <c r="E11" s="1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5"/>
    </row>
    <row r="12" customFormat="false" ht="12" hidden="false" customHeight="true" outlineLevel="0" collapsed="false">
      <c r="A12" s="22" t="s">
        <v>7</v>
      </c>
      <c r="B12" s="23"/>
      <c r="C12" s="8"/>
      <c r="D12" s="9"/>
      <c r="E12" s="1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"/>
      <c r="U12" s="5"/>
    </row>
    <row r="13" customFormat="false" ht="12" hidden="false" customHeight="true" outlineLevel="0" collapsed="false">
      <c r="A13" s="6"/>
      <c r="B13" s="21"/>
      <c r="C13" s="8"/>
      <c r="D13" s="9"/>
      <c r="E13" s="1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"/>
      <c r="U13" s="5"/>
    </row>
    <row r="14" customFormat="false" ht="12" hidden="false" customHeight="true" outlineLevel="0" collapsed="false">
      <c r="A14" s="25" t="s">
        <v>8</v>
      </c>
      <c r="B14" s="23" t="n">
        <v>600</v>
      </c>
      <c r="C14" s="8"/>
      <c r="D14" s="9"/>
      <c r="E14" s="1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  <c r="U14" s="5"/>
    </row>
    <row r="15" customFormat="false" ht="12" hidden="false" customHeight="true" outlineLevel="0" collapsed="false">
      <c r="A15" s="6"/>
      <c r="B15" s="21"/>
      <c r="C15" s="8"/>
      <c r="D15" s="9"/>
      <c r="E15" s="1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/>
      <c r="U15" s="5"/>
    </row>
    <row r="16" customFormat="false" ht="12" hidden="false" customHeight="true" outlineLevel="0" collapsed="false">
      <c r="A16" s="26" t="s">
        <v>9</v>
      </c>
      <c r="B16" s="27" t="n">
        <v>500</v>
      </c>
      <c r="C16" s="8"/>
      <c r="D16" s="9"/>
      <c r="E16" s="2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/>
      <c r="U16" s="5"/>
    </row>
    <row r="17" customFormat="false" ht="12" hidden="false" customHeight="true" outlineLevel="0" collapsed="false">
      <c r="A17" s="29" t="s">
        <v>10</v>
      </c>
      <c r="B17" s="30"/>
      <c r="C17" s="8"/>
      <c r="D17" s="9"/>
      <c r="E17" s="2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U17" s="5"/>
    </row>
    <row r="18" customFormat="false" ht="12" hidden="false" customHeight="true" outlineLevel="0" collapsed="false">
      <c r="A18" s="29" t="s">
        <v>11</v>
      </c>
      <c r="B18" s="30"/>
      <c r="C18" s="8"/>
      <c r="D18" s="9"/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5"/>
      <c r="U18" s="5"/>
    </row>
    <row r="19" customFormat="false" ht="12" hidden="false" customHeight="true" outlineLevel="0" collapsed="false">
      <c r="A19" s="29"/>
      <c r="B19" s="30"/>
      <c r="C19" s="8"/>
      <c r="D19" s="12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/>
      <c r="U19" s="5"/>
    </row>
    <row r="20" customFormat="false" ht="12" hidden="false" customHeight="true" outlineLevel="0" collapsed="false">
      <c r="A20" s="31" t="s">
        <v>12</v>
      </c>
      <c r="B20" s="32" t="n">
        <v>800</v>
      </c>
      <c r="C20" s="8"/>
      <c r="D20" s="9"/>
      <c r="E20" s="1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5"/>
      <c r="U20" s="5"/>
    </row>
    <row r="21" customFormat="false" ht="12" hidden="false" customHeight="true" outlineLevel="0" collapsed="false">
      <c r="A21" s="29" t="s">
        <v>13</v>
      </c>
      <c r="B21" s="30"/>
      <c r="C21" s="8"/>
      <c r="D21" s="9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U21" s="5"/>
    </row>
    <row r="22" customFormat="false" ht="12" hidden="false" customHeight="true" outlineLevel="0" collapsed="false">
      <c r="A22" s="29"/>
      <c r="B22" s="30"/>
      <c r="C22" s="8"/>
      <c r="D22" s="9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/>
      <c r="U22" s="5"/>
    </row>
    <row r="23" customFormat="false" ht="12" hidden="false" customHeight="true" outlineLevel="0" collapsed="false">
      <c r="A23" s="26" t="s">
        <v>14</v>
      </c>
      <c r="B23" s="27"/>
      <c r="C23" s="8"/>
      <c r="D23" s="9"/>
      <c r="E23" s="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/>
      <c r="U23" s="5"/>
    </row>
    <row r="24" customFormat="false" ht="12" hidden="false" customHeight="true" outlineLevel="0" collapsed="false">
      <c r="A24" s="29" t="s">
        <v>15</v>
      </c>
      <c r="B24" s="30"/>
      <c r="C24" s="8"/>
      <c r="D24" s="9"/>
      <c r="E24" s="2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5"/>
      <c r="U24" s="5"/>
    </row>
    <row r="25" customFormat="false" ht="12" hidden="false" customHeight="true" outlineLevel="0" collapsed="false">
      <c r="A25" s="19" t="s">
        <v>16</v>
      </c>
      <c r="B25" s="33" t="n">
        <v>95400</v>
      </c>
      <c r="C25" s="8"/>
      <c r="D25" s="9"/>
      <c r="E25" s="3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5"/>
      <c r="U25" s="5"/>
    </row>
    <row r="26" customFormat="false" ht="12" hidden="false" customHeight="true" outlineLevel="0" collapsed="false">
      <c r="A26" s="35" t="s">
        <v>17</v>
      </c>
      <c r="B26" s="36"/>
      <c r="C26" s="8"/>
      <c r="D26" s="9"/>
      <c r="E26" s="3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5"/>
      <c r="U26" s="5"/>
    </row>
    <row r="27" customFormat="false" ht="12" hidden="false" customHeight="true" outlineLevel="0" collapsed="false">
      <c r="A27" s="35" t="s">
        <v>18</v>
      </c>
      <c r="B27" s="36"/>
      <c r="C27" s="8"/>
      <c r="D27" s="9"/>
      <c r="E27" s="3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7"/>
      <c r="W27" s="37"/>
    </row>
    <row r="28" customFormat="false" ht="12" hidden="false" customHeight="true" outlineLevel="0" collapsed="false">
      <c r="A28" s="6"/>
      <c r="B28" s="36"/>
      <c r="C28" s="8"/>
      <c r="D28" s="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37"/>
      <c r="W28" s="37"/>
    </row>
    <row r="29" customFormat="false" ht="12" hidden="false" customHeight="true" outlineLevel="0" collapsed="false">
      <c r="A29" s="38" t="s">
        <v>19</v>
      </c>
      <c r="B29" s="33"/>
      <c r="C29" s="8"/>
      <c r="D29" s="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37"/>
      <c r="W29" s="37"/>
    </row>
    <row r="30" customFormat="false" ht="12" hidden="false" customHeight="true" outlineLevel="0" collapsed="false">
      <c r="A30" s="6" t="s">
        <v>20</v>
      </c>
      <c r="B30" s="36"/>
      <c r="C30" s="8"/>
      <c r="D30" s="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37"/>
      <c r="W30" s="37"/>
    </row>
    <row r="31" customFormat="false" ht="12" hidden="false" customHeight="true" outlineLevel="0" collapsed="false">
      <c r="A31" s="6"/>
      <c r="B31" s="36"/>
      <c r="C31" s="8"/>
      <c r="D31" s="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37"/>
      <c r="W31" s="37"/>
    </row>
    <row r="32" customFormat="false" ht="12" hidden="false" customHeight="true" outlineLevel="0" collapsed="false">
      <c r="A32" s="19" t="s">
        <v>21</v>
      </c>
      <c r="B32" s="33" t="n">
        <v>15000</v>
      </c>
      <c r="C32" s="39"/>
      <c r="D32" s="9"/>
      <c r="E32" s="4"/>
      <c r="F32" s="4"/>
      <c r="G32" s="4"/>
      <c r="H32" s="4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2" hidden="false" customHeight="true" outlineLevel="0" collapsed="false">
      <c r="A33" s="40" t="s">
        <v>22</v>
      </c>
      <c r="B33" s="41"/>
      <c r="C33" s="39"/>
      <c r="D33" s="9"/>
      <c r="E33" s="4"/>
      <c r="F33" s="4"/>
      <c r="G33" s="4"/>
      <c r="H33" s="4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2" hidden="false" customHeight="true" outlineLevel="0" collapsed="false">
      <c r="A34" s="40" t="s">
        <v>23</v>
      </c>
      <c r="B34" s="42"/>
      <c r="C34" s="43"/>
      <c r="D34" s="9"/>
      <c r="E34" s="4"/>
      <c r="F34" s="4"/>
      <c r="G34" s="4"/>
      <c r="H34" s="4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40"/>
      <c r="B35" s="42"/>
      <c r="C35" s="43"/>
      <c r="D35" s="9"/>
      <c r="E35" s="4"/>
      <c r="F35" s="4"/>
      <c r="G35" s="4"/>
      <c r="H35" s="4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2.75" hidden="false" customHeight="false" outlineLevel="0" collapsed="false">
      <c r="A36" s="6"/>
      <c r="B36" s="42"/>
      <c r="C36" s="43"/>
      <c r="D36" s="9"/>
      <c r="E36" s="4"/>
      <c r="F36" s="4"/>
      <c r="G36" s="4"/>
      <c r="H36" s="4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2.75" hidden="false" customHeight="false" outlineLevel="0" collapsed="false">
      <c r="A37" s="44"/>
      <c r="B37" s="40"/>
      <c r="C37" s="8"/>
      <c r="D37" s="45"/>
      <c r="E37" s="4"/>
      <c r="F37" s="4"/>
      <c r="G37" s="4"/>
      <c r="H37" s="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2.75" hidden="false" customHeight="false" outlineLevel="0" collapsed="false">
      <c r="A38" s="40"/>
      <c r="B38" s="40"/>
      <c r="C38" s="9"/>
      <c r="D38" s="9"/>
      <c r="E38" s="4"/>
      <c r="F38" s="46"/>
      <c r="G38" s="46"/>
      <c r="H38" s="46"/>
    </row>
    <row r="39" customFormat="false" ht="12.75" hidden="false" customHeight="true" outlineLevel="0" collapsed="false">
      <c r="A39" s="9"/>
      <c r="B39" s="9"/>
      <c r="C39" s="9"/>
      <c r="D39" s="9"/>
      <c r="E39" s="4"/>
      <c r="F39" s="4"/>
      <c r="G39" s="4"/>
      <c r="H39" s="4"/>
    </row>
    <row r="40" customFormat="false" ht="15" hidden="false" customHeight="false" outlineLevel="0" collapsed="false">
      <c r="A40" s="9"/>
      <c r="B40" s="47"/>
      <c r="C40" s="9"/>
      <c r="D40" s="9"/>
      <c r="E40" s="48"/>
      <c r="F40" s="49"/>
      <c r="G40" s="49"/>
      <c r="H40" s="49"/>
      <c r="I40" s="50"/>
    </row>
    <row r="41" customFormat="false" ht="12.75" hidden="false" customHeight="false" outlineLevel="0" collapsed="false">
      <c r="A41" s="9"/>
      <c r="B41" s="9"/>
      <c r="C41" s="9"/>
      <c r="D41" s="9"/>
      <c r="E41" s="49"/>
      <c r="F41" s="49"/>
      <c r="G41" s="49"/>
      <c r="H41" s="49"/>
      <c r="I41" s="50"/>
    </row>
    <row r="42" customFormat="false" ht="12.75" hidden="false" customHeight="false" outlineLevel="0" collapsed="false">
      <c r="A42" s="9"/>
      <c r="B42" s="9"/>
      <c r="C42" s="9"/>
      <c r="D42" s="9"/>
      <c r="E42" s="49"/>
      <c r="F42" s="49"/>
      <c r="G42" s="49"/>
      <c r="H42" s="49"/>
      <c r="I42" s="50"/>
    </row>
    <row r="43" customFormat="false" ht="12.75" hidden="false" customHeight="false" outlineLevel="0" collapsed="false">
      <c r="A43" s="9"/>
      <c r="B43" s="51"/>
      <c r="C43" s="9"/>
      <c r="D43" s="9"/>
      <c r="E43" s="49"/>
      <c r="F43" s="49"/>
      <c r="G43" s="49"/>
      <c r="H43" s="49"/>
      <c r="I43" s="50"/>
    </row>
    <row r="44" customFormat="false" ht="12.75" hidden="false" customHeight="false" outlineLevel="0" collapsed="false">
      <c r="A44" s="9"/>
      <c r="B44" s="9"/>
      <c r="C44" s="9"/>
      <c r="D44" s="9"/>
      <c r="E44" s="49"/>
      <c r="F44" s="49"/>
      <c r="G44" s="49"/>
      <c r="H44" s="49"/>
      <c r="I44" s="50"/>
    </row>
    <row r="45" customFormat="false" ht="12.75" hidden="false" customHeight="false" outlineLevel="0" collapsed="false">
      <c r="A45" s="9"/>
      <c r="B45" s="9"/>
      <c r="C45" s="9"/>
      <c r="D45" s="9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9"/>
      <c r="B46" s="9"/>
      <c r="C46" s="9"/>
      <c r="D46" s="9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9"/>
      <c r="B47" s="9"/>
      <c r="C47" s="9"/>
      <c r="D47" s="9"/>
      <c r="E47" s="49"/>
      <c r="F47" s="49"/>
      <c r="G47" s="49"/>
      <c r="H47" s="49"/>
      <c r="I47" s="50"/>
    </row>
    <row r="48" customFormat="false" ht="12.75" hidden="false" customHeight="false" outlineLevel="0" collapsed="false">
      <c r="A48" s="9"/>
      <c r="B48" s="9"/>
      <c r="C48" s="9"/>
      <c r="D48" s="9"/>
      <c r="E48" s="49"/>
      <c r="F48" s="49"/>
      <c r="G48" s="49"/>
      <c r="H48" s="49"/>
      <c r="I48" s="50"/>
    </row>
    <row r="49" customFormat="false" ht="12.75" hidden="false" customHeight="false" outlineLevel="0" collapsed="false">
      <c r="A49" s="9"/>
      <c r="B49" s="9"/>
      <c r="C49" s="9"/>
      <c r="D49" s="9"/>
      <c r="E49" s="49"/>
      <c r="F49" s="49"/>
      <c r="G49" s="49"/>
      <c r="H49" s="49"/>
      <c r="I49" s="50"/>
    </row>
    <row r="50" customFormat="false" ht="12.75" hidden="false" customHeight="false" outlineLevel="0" collapsed="false">
      <c r="A50" s="9"/>
      <c r="B50" s="9"/>
      <c r="C50" s="9"/>
      <c r="D50" s="9"/>
      <c r="E50" s="49"/>
      <c r="F50" s="49"/>
      <c r="G50" s="49"/>
      <c r="H50" s="49"/>
      <c r="I50" s="50"/>
    </row>
    <row r="51" customFormat="false" ht="12.75" hidden="false" customHeight="false" outlineLevel="0" collapsed="false">
      <c r="A51" s="9"/>
      <c r="B51" s="9"/>
      <c r="C51" s="9"/>
      <c r="D51" s="9"/>
      <c r="E51" s="49"/>
      <c r="F51" s="49"/>
      <c r="G51" s="49"/>
      <c r="H51" s="49"/>
      <c r="I51" s="50"/>
    </row>
    <row r="52" customFormat="false" ht="12.75" hidden="false" customHeight="false" outlineLevel="0" collapsed="false">
      <c r="A52" s="9"/>
      <c r="B52" s="9"/>
      <c r="C52" s="9"/>
      <c r="D52" s="9"/>
      <c r="E52" s="49"/>
      <c r="F52" s="49"/>
      <c r="G52" s="49"/>
      <c r="H52" s="49"/>
      <c r="I52" s="50"/>
    </row>
    <row r="53" customFormat="false" ht="12.75" hidden="false" customHeight="false" outlineLevel="0" collapsed="false">
      <c r="A53" s="12"/>
      <c r="B53" s="9"/>
      <c r="C53" s="9"/>
      <c r="D53" s="9"/>
      <c r="E53" s="49"/>
      <c r="F53" s="49"/>
      <c r="G53" s="49"/>
      <c r="H53" s="49"/>
      <c r="I53" s="50"/>
    </row>
    <row r="54" customFormat="false" ht="12.75" hidden="false" customHeight="false" outlineLevel="0" collapsed="false">
      <c r="A54" s="12"/>
      <c r="B54" s="9"/>
      <c r="C54" s="9"/>
      <c r="D54" s="9"/>
      <c r="E54" s="49"/>
      <c r="F54" s="49"/>
      <c r="G54" s="49"/>
      <c r="H54" s="49"/>
      <c r="I54" s="49"/>
    </row>
    <row r="55" customFormat="false" ht="12.75" hidden="false" customHeight="false" outlineLevel="0" collapsed="false">
      <c r="A55" s="9"/>
      <c r="B55" s="9"/>
      <c r="C55" s="9"/>
      <c r="D55" s="9"/>
      <c r="E55" s="49"/>
      <c r="F55" s="49"/>
      <c r="G55" s="49"/>
      <c r="H55" s="49"/>
      <c r="I55" s="49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</row>
    <row r="57" customFormat="false" ht="12.75" hidden="false" customHeight="false" outlineLevel="0" collapsed="false">
      <c r="A57" s="50"/>
      <c r="E57" s="46"/>
      <c r="F57" s="46"/>
      <c r="G57" s="46"/>
      <c r="H57" s="46"/>
    </row>
    <row r="58" customFormat="false" ht="12.75" hidden="false" customHeight="false" outlineLevel="0" collapsed="false">
      <c r="A58" s="50"/>
      <c r="B58" s="50"/>
      <c r="C58" s="52"/>
      <c r="D58" s="53"/>
      <c r="E58" s="46"/>
      <c r="F58" s="46"/>
      <c r="G58" s="46"/>
      <c r="H58" s="46"/>
    </row>
    <row r="59" customFormat="false" ht="12.75" hidden="false" customHeight="false" outlineLevel="0" collapsed="false">
      <c r="A59" s="50"/>
      <c r="B59" s="50"/>
      <c r="C59" s="52"/>
      <c r="D59" s="46"/>
      <c r="E59" s="46"/>
      <c r="F59" s="46"/>
      <c r="G59" s="46"/>
      <c r="H59" s="46"/>
    </row>
    <row r="60" customFormat="false" ht="12.75" hidden="false" customHeight="false" outlineLevel="0" collapsed="false">
      <c r="A60" s="46"/>
      <c r="B60" s="54"/>
      <c r="C60" s="52"/>
      <c r="D60" s="46"/>
      <c r="E60" s="46"/>
      <c r="F60" s="46"/>
      <c r="G60" s="46"/>
      <c r="H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</row>
  </sheetData>
  <mergeCells count="1">
    <mergeCell ref="A1:B1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15" min="4" style="0" width="13.7"/>
    <col collapsed="false" customWidth="true" hidden="true" outlineLevel="0" max="16" min="16" style="0" width="13.28"/>
    <col collapsed="false" customWidth="true" hidden="true" outlineLevel="0" max="18" min="17" style="0" width="13.14"/>
    <col collapsed="false" customWidth="true" hidden="false" outlineLevel="0" max="19" min="19" style="0" width="16.84"/>
  </cols>
  <sheetData>
    <row r="1" s="56" customFormat="true" ht="15" hidden="false" customHeight="false" outlineLevel="0" collapsed="false">
      <c r="A1" s="55" t="s">
        <v>24</v>
      </c>
      <c r="C1" s="57"/>
      <c r="D1" s="58" t="n">
        <v>100</v>
      </c>
      <c r="E1" s="54"/>
      <c r="F1" s="57"/>
      <c r="G1" s="0"/>
      <c r="H1" s="59"/>
      <c r="I1" s="0"/>
      <c r="J1" s="0"/>
      <c r="L1" s="57"/>
      <c r="M1" s="60"/>
      <c r="N1" s="57"/>
      <c r="O1" s="57"/>
      <c r="P1" s="57"/>
      <c r="Q1" s="57"/>
      <c r="R1" s="57"/>
    </row>
    <row r="2" s="56" customFormat="true" ht="15" hidden="false" customHeight="false" outlineLevel="0" collapsed="false">
      <c r="A2" s="55" t="s">
        <v>25</v>
      </c>
      <c r="C2" s="57"/>
      <c r="D2" s="61" t="n">
        <f aca="false">365*D1</f>
        <v>36500</v>
      </c>
      <c r="F2" s="57"/>
      <c r="G2" s="55" t="s">
        <v>26</v>
      </c>
      <c r="I2" s="60"/>
      <c r="J2" s="60"/>
      <c r="K2" s="60"/>
      <c r="L2" s="57"/>
      <c r="M2" s="57"/>
      <c r="N2" s="57"/>
      <c r="O2" s="57"/>
      <c r="P2" s="57"/>
      <c r="Q2" s="57"/>
      <c r="R2" s="57"/>
    </row>
    <row r="3" s="56" customFormat="true" ht="15" hidden="false" customHeight="false" outlineLevel="0" collapsed="false">
      <c r="A3" s="62" t="s">
        <v>27</v>
      </c>
      <c r="C3" s="55"/>
      <c r="D3" s="63" t="n">
        <f aca="false">+'Plug Figures'!B4</f>
        <v>1.5</v>
      </c>
      <c r="E3" s="50"/>
      <c r="F3" s="50"/>
      <c r="G3" s="57"/>
      <c r="H3" s="64" t="s">
        <v>28</v>
      </c>
      <c r="I3" s="65"/>
      <c r="J3" s="66"/>
      <c r="K3" s="49"/>
      <c r="L3" s="50"/>
      <c r="M3" s="50"/>
      <c r="N3" s="50"/>
      <c r="O3" s="50"/>
      <c r="P3" s="50"/>
      <c r="Q3" s="50"/>
      <c r="R3" s="50"/>
    </row>
    <row r="4" s="56" customFormat="true" ht="15" hidden="false" customHeight="false" outlineLevel="0" collapsed="false">
      <c r="A4" s="62"/>
      <c r="C4" s="55"/>
      <c r="D4" s="67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56" customFormat="true" ht="15" hidden="false" customHeight="false" outlineLevel="0" collapsed="false">
      <c r="A5" s="50"/>
      <c r="B5" s="50"/>
      <c r="C5" s="50"/>
      <c r="D5" s="68" t="s">
        <v>29</v>
      </c>
      <c r="E5" s="68" t="s">
        <v>29</v>
      </c>
      <c r="F5" s="68" t="s">
        <v>29</v>
      </c>
      <c r="G5" s="68" t="s">
        <v>29</v>
      </c>
      <c r="H5" s="68" t="s">
        <v>29</v>
      </c>
      <c r="I5" s="68" t="s">
        <v>29</v>
      </c>
      <c r="J5" s="68" t="s">
        <v>29</v>
      </c>
      <c r="K5" s="68" t="s">
        <v>29</v>
      </c>
      <c r="L5" s="68" t="s">
        <v>29</v>
      </c>
      <c r="M5" s="68" t="s">
        <v>29</v>
      </c>
      <c r="N5" s="68" t="s">
        <v>29</v>
      </c>
      <c r="O5" s="68" t="s">
        <v>29</v>
      </c>
      <c r="P5" s="68" t="s">
        <v>29</v>
      </c>
      <c r="Q5" s="68" t="s">
        <v>29</v>
      </c>
      <c r="R5" s="68" t="s">
        <v>29</v>
      </c>
    </row>
    <row r="6" s="56" customFormat="true" ht="15" hidden="false" customHeight="false" outlineLevel="0" collapsed="false">
      <c r="A6" s="69" t="s">
        <v>30</v>
      </c>
      <c r="B6" s="69"/>
      <c r="C6" s="70"/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n">
        <v>7</v>
      </c>
      <c r="K6" s="71" t="n">
        <v>8</v>
      </c>
      <c r="L6" s="71" t="n">
        <v>9</v>
      </c>
      <c r="M6" s="71" t="n">
        <v>10</v>
      </c>
      <c r="N6" s="71" t="n">
        <v>11</v>
      </c>
      <c r="O6" s="71" t="n">
        <v>12</v>
      </c>
      <c r="P6" s="71" t="n">
        <v>13</v>
      </c>
      <c r="Q6" s="71" t="n">
        <v>14</v>
      </c>
      <c r="R6" s="71" t="n">
        <v>15</v>
      </c>
    </row>
    <row r="7" s="56" customFormat="true" ht="15" hidden="false" customHeight="false" outlineLevel="0" collapsed="false">
      <c r="A7" s="57" t="s">
        <v>31</v>
      </c>
      <c r="B7" s="57"/>
      <c r="C7" s="57"/>
      <c r="D7" s="72" t="n">
        <f aca="false">D1*365*D3</f>
        <v>54750</v>
      </c>
      <c r="E7" s="72" t="n">
        <f aca="false">D7*1.02</f>
        <v>55845</v>
      </c>
      <c r="F7" s="72" t="n">
        <f aca="false">E7*1.02</f>
        <v>56961.9</v>
      </c>
      <c r="G7" s="72" t="n">
        <f aca="false">F7*1.02</f>
        <v>58101.138</v>
      </c>
      <c r="H7" s="72" t="n">
        <f aca="false">G7*1.02</f>
        <v>59263.16076</v>
      </c>
      <c r="I7" s="72" t="n">
        <f aca="false">H7*1.02</f>
        <v>60448.4239752</v>
      </c>
      <c r="J7" s="72" t="n">
        <f aca="false">I7*1.02</f>
        <v>61657.392454704</v>
      </c>
      <c r="K7" s="72" t="n">
        <f aca="false">J7*1.02</f>
        <v>62890.5403037981</v>
      </c>
      <c r="L7" s="72" t="n">
        <f aca="false">K7*1.02</f>
        <v>64148.351109874</v>
      </c>
      <c r="M7" s="72" t="n">
        <f aca="false">L7*1.02</f>
        <v>65431.3181320715</v>
      </c>
      <c r="N7" s="72" t="n">
        <f aca="false">M7*1.02</f>
        <v>66739.944494713</v>
      </c>
      <c r="O7" s="72" t="n">
        <f aca="false">N7*1.02</f>
        <v>68074.7433846072</v>
      </c>
      <c r="P7" s="72" t="n">
        <f aca="false">O7*1.02</f>
        <v>69436.2382522994</v>
      </c>
      <c r="Q7" s="72" t="n">
        <f aca="false">P7*1.02</f>
        <v>70824.9630173454</v>
      </c>
      <c r="R7" s="72" t="n">
        <f aca="false">Q7*1.02</f>
        <v>72241.4622776923</v>
      </c>
    </row>
    <row r="8" s="56" customFormat="true" ht="3.75" hidden="true" customHeight="true" outlineLevel="0" collapsed="false">
      <c r="A8" s="57"/>
      <c r="B8" s="57"/>
      <c r="C8" s="57"/>
      <c r="D8" s="72" t="n">
        <v>0</v>
      </c>
      <c r="E8" s="72" t="n">
        <f aca="false">D8*1.03</f>
        <v>0</v>
      </c>
      <c r="F8" s="72" t="n">
        <f aca="false">E8*1.03</f>
        <v>0</v>
      </c>
      <c r="G8" s="72" t="n">
        <f aca="false">F8*1.03</f>
        <v>0</v>
      </c>
      <c r="H8" s="72" t="n">
        <f aca="false">G8*1.03</f>
        <v>0</v>
      </c>
      <c r="I8" s="72" t="n">
        <f aca="false">H8*1.03</f>
        <v>0</v>
      </c>
      <c r="J8" s="72" t="n">
        <f aca="false">I8*1.03</f>
        <v>0</v>
      </c>
      <c r="K8" s="72" t="n">
        <f aca="false">J8*1.03</f>
        <v>0</v>
      </c>
      <c r="L8" s="72" t="n">
        <f aca="false">K8*1.03</f>
        <v>0</v>
      </c>
      <c r="M8" s="72" t="n">
        <f aca="false">L8*1.03</f>
        <v>0</v>
      </c>
      <c r="N8" s="72" t="n">
        <f aca="false">M8*1.03</f>
        <v>0</v>
      </c>
      <c r="O8" s="72" t="n">
        <f aca="false">N8*1.03</f>
        <v>0</v>
      </c>
      <c r="P8" s="72" t="n">
        <f aca="false">O8*1.03</f>
        <v>0</v>
      </c>
      <c r="Q8" s="72" t="n">
        <f aca="false">P8*1.03</f>
        <v>0</v>
      </c>
      <c r="R8" s="72" t="n">
        <f aca="false">Q8*1.03</f>
        <v>0</v>
      </c>
    </row>
    <row r="9" s="56" customFormat="true" ht="15" hidden="false" customHeight="false" outlineLevel="0" collapsed="false">
      <c r="A9" s="73"/>
      <c r="B9" s="73"/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s="56" customFormat="true" ht="15" hidden="false" customHeight="false" outlineLevel="0" collapsed="false">
      <c r="A10" s="74" t="s">
        <v>32</v>
      </c>
      <c r="B10" s="70"/>
      <c r="C10" s="70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s="56" customFormat="true" ht="15" hidden="false" customHeight="false" outlineLevel="0" collapsed="false">
      <c r="A11" s="73" t="s">
        <v>33</v>
      </c>
      <c r="B11" s="73"/>
      <c r="C11" s="73"/>
      <c r="D11" s="76" t="n">
        <f aca="false">+'Plug Figures'!B8</f>
        <v>1000</v>
      </c>
      <c r="E11" s="72" t="n">
        <f aca="false">D11*1.0375</f>
        <v>1037.5</v>
      </c>
      <c r="F11" s="72" t="n">
        <f aca="false">E11*1.0375</f>
        <v>1076.40625</v>
      </c>
      <c r="G11" s="72" t="n">
        <f aca="false">F11*1.0375</f>
        <v>1116.771484375</v>
      </c>
      <c r="H11" s="72" t="n">
        <f aca="false">G11*1.0375</f>
        <v>1158.65041503906</v>
      </c>
      <c r="I11" s="72" t="n">
        <f aca="false">H11*1.0375</f>
        <v>1202.09980560303</v>
      </c>
      <c r="J11" s="72" t="n">
        <f aca="false">I11*1.0375</f>
        <v>1247.17854831314</v>
      </c>
      <c r="K11" s="72" t="n">
        <f aca="false">J11*1.0375</f>
        <v>1293.94774387488</v>
      </c>
      <c r="L11" s="72" t="n">
        <f aca="false">K11*1.0375</f>
        <v>1342.47078427019</v>
      </c>
      <c r="M11" s="72" t="n">
        <f aca="false">L11*1.0375</f>
        <v>1392.81343868032</v>
      </c>
      <c r="N11" s="72" t="n">
        <f aca="false">M11*1.0375</f>
        <v>1445.04394263084</v>
      </c>
      <c r="O11" s="72" t="n">
        <f aca="false">N11*1.0375</f>
        <v>1499.23309047949</v>
      </c>
      <c r="P11" s="72" t="n">
        <f aca="false">O11*1.0375</f>
        <v>1555.45433137247</v>
      </c>
      <c r="Q11" s="72" t="n">
        <f aca="false">P11*1.0375</f>
        <v>1613.78386879894</v>
      </c>
      <c r="R11" s="72" t="n">
        <f aca="false">Q11*1.0375</f>
        <v>1674.3007638789</v>
      </c>
    </row>
    <row r="12" s="56" customFormat="true" ht="15" hidden="false" customHeight="false" outlineLevel="0" collapsed="false">
      <c r="A12" s="73" t="s">
        <v>34</v>
      </c>
      <c r="B12" s="73"/>
      <c r="C12" s="73"/>
      <c r="D12" s="76" t="n">
        <f aca="false">+'Plug Figures'!B14*12</f>
        <v>7200</v>
      </c>
      <c r="E12" s="72" t="n">
        <f aca="false">D12*1.0375</f>
        <v>7470</v>
      </c>
      <c r="F12" s="72" t="n">
        <f aca="false">E12*1.0375</f>
        <v>7750.125</v>
      </c>
      <c r="G12" s="72" t="n">
        <f aca="false">F12*1.0375</f>
        <v>8040.7546875</v>
      </c>
      <c r="H12" s="72" t="n">
        <f aca="false">G12*1.0375</f>
        <v>8342.28298828125</v>
      </c>
      <c r="I12" s="72" t="n">
        <f aca="false">H12*1.0375</f>
        <v>8655.1186003418</v>
      </c>
      <c r="J12" s="72" t="n">
        <f aca="false">I12*1.0375</f>
        <v>8979.68554785462</v>
      </c>
      <c r="K12" s="72" t="n">
        <f aca="false">J12*1.0375</f>
        <v>9316.42375589917</v>
      </c>
      <c r="L12" s="72" t="n">
        <f aca="false">K12*1.0375</f>
        <v>9665.78964674539</v>
      </c>
      <c r="M12" s="72" t="n">
        <f aca="false">L12*1.0375</f>
        <v>10028.2567584983</v>
      </c>
      <c r="N12" s="72" t="n">
        <f aca="false">M12*1.0375</f>
        <v>10404.316386942</v>
      </c>
      <c r="O12" s="72" t="n">
        <f aca="false">N12*1.0375</f>
        <v>10794.4782514524</v>
      </c>
      <c r="P12" s="72" t="n">
        <f aca="false">O12*1.0375</f>
        <v>11199.2711858818</v>
      </c>
      <c r="Q12" s="72" t="n">
        <f aca="false">P12*1.0375</f>
        <v>11619.2438553524</v>
      </c>
      <c r="R12" s="72" t="n">
        <f aca="false">Q12*1.0375</f>
        <v>12054.9654999281</v>
      </c>
    </row>
    <row r="13" s="56" customFormat="true" ht="15" hidden="false" customHeight="false" outlineLevel="0" collapsed="false">
      <c r="A13" s="73" t="s">
        <v>35</v>
      </c>
      <c r="B13" s="73"/>
      <c r="C13" s="73"/>
      <c r="D13" s="76" t="n">
        <f aca="false">+'Plug Figures'!B10</f>
        <v>0</v>
      </c>
      <c r="E13" s="72" t="n">
        <f aca="false">D13*1.0375</f>
        <v>0</v>
      </c>
      <c r="F13" s="72" t="n">
        <f aca="false">E13*1.0375</f>
        <v>0</v>
      </c>
      <c r="G13" s="72" t="n">
        <f aca="false">F13*1.0375</f>
        <v>0</v>
      </c>
      <c r="H13" s="72" t="n">
        <f aca="false">G13*1.0375</f>
        <v>0</v>
      </c>
      <c r="I13" s="72" t="n">
        <f aca="false">H13*1.0375</f>
        <v>0</v>
      </c>
      <c r="J13" s="72" t="n">
        <f aca="false">I13*1.0375</f>
        <v>0</v>
      </c>
      <c r="K13" s="72" t="n">
        <f aca="false">J13*1.0375</f>
        <v>0</v>
      </c>
      <c r="L13" s="72" t="n">
        <f aca="false">K13*1.0375</f>
        <v>0</v>
      </c>
      <c r="M13" s="72" t="n">
        <f aca="false">L13*1.0375</f>
        <v>0</v>
      </c>
      <c r="N13" s="72" t="n">
        <f aca="false">M13*1.0375</f>
        <v>0</v>
      </c>
      <c r="O13" s="72" t="n">
        <f aca="false">N13*1.0375</f>
        <v>0</v>
      </c>
      <c r="P13" s="72" t="n">
        <f aca="false">O13*1.0375</f>
        <v>0</v>
      </c>
      <c r="Q13" s="72" t="n">
        <f aca="false">P13*1.0375</f>
        <v>0</v>
      </c>
      <c r="R13" s="72" t="n">
        <f aca="false">Q13*1.0375</f>
        <v>0</v>
      </c>
    </row>
    <row r="14" s="56" customFormat="true" ht="15" hidden="false" customHeight="false" outlineLevel="0" collapsed="false">
      <c r="A14" s="73" t="s">
        <v>36</v>
      </c>
      <c r="B14" s="73"/>
      <c r="C14" s="73"/>
      <c r="D14" s="76" t="n">
        <f aca="false">+'Plug Figures'!B12</f>
        <v>0</v>
      </c>
      <c r="E14" s="72" t="n">
        <f aca="false">D14*1.0375</f>
        <v>0</v>
      </c>
      <c r="F14" s="72" t="n">
        <f aca="false">E14*1.0375</f>
        <v>0</v>
      </c>
      <c r="G14" s="72" t="n">
        <f aca="false">F14*1.0375</f>
        <v>0</v>
      </c>
      <c r="H14" s="72" t="n">
        <f aca="false">G14*1.0375</f>
        <v>0</v>
      </c>
      <c r="I14" s="72" t="n">
        <f aca="false">H14*1.0375</f>
        <v>0</v>
      </c>
      <c r="J14" s="72" t="n">
        <f aca="false">I14*1.0375</f>
        <v>0</v>
      </c>
      <c r="K14" s="72" t="n">
        <f aca="false">J14*1.0375</f>
        <v>0</v>
      </c>
      <c r="L14" s="72" t="n">
        <f aca="false">K14*1.0375</f>
        <v>0</v>
      </c>
      <c r="M14" s="72" t="n">
        <f aca="false">L14*1.0375</f>
        <v>0</v>
      </c>
      <c r="N14" s="72" t="n">
        <f aca="false">M14*1.0375</f>
        <v>0</v>
      </c>
      <c r="O14" s="72" t="n">
        <f aca="false">N14*1.0375</f>
        <v>0</v>
      </c>
      <c r="P14" s="72" t="n">
        <f aca="false">O14*1.0375</f>
        <v>0</v>
      </c>
      <c r="Q14" s="72" t="n">
        <f aca="false">P14*1.0375</f>
        <v>0</v>
      </c>
      <c r="R14" s="72" t="n">
        <f aca="false">Q14*1.0375</f>
        <v>0</v>
      </c>
      <c r="S14" s="77"/>
    </row>
    <row r="15" s="56" customFormat="true" ht="15" hidden="false" customHeight="false" outlineLevel="0" collapsed="false">
      <c r="A15" s="73" t="s">
        <v>37</v>
      </c>
      <c r="B15" s="73"/>
      <c r="C15" s="73"/>
      <c r="D15" s="72"/>
      <c r="E15" s="72" t="n">
        <v>1200</v>
      </c>
      <c r="F15" s="72" t="n">
        <f aca="false">+E15</f>
        <v>1200</v>
      </c>
      <c r="G15" s="72" t="n">
        <f aca="false">+F15</f>
        <v>1200</v>
      </c>
      <c r="H15" s="72" t="n">
        <f aca="false">+G15</f>
        <v>1200</v>
      </c>
      <c r="I15" s="72" t="n">
        <f aca="false">+H15</f>
        <v>1200</v>
      </c>
      <c r="J15" s="72" t="n">
        <f aca="false">+I15</f>
        <v>1200</v>
      </c>
      <c r="K15" s="72" t="n">
        <f aca="false">+J15</f>
        <v>1200</v>
      </c>
      <c r="L15" s="72" t="n">
        <f aca="false">+K15</f>
        <v>1200</v>
      </c>
      <c r="M15" s="72" t="n">
        <f aca="false">+L15</f>
        <v>1200</v>
      </c>
      <c r="N15" s="72" t="n">
        <f aca="false">+M15</f>
        <v>1200</v>
      </c>
      <c r="O15" s="72" t="n">
        <f aca="false">+N15</f>
        <v>1200</v>
      </c>
      <c r="P15" s="72" t="n">
        <f aca="false">+O15</f>
        <v>1200</v>
      </c>
      <c r="Q15" s="72" t="n">
        <f aca="false">+P15</f>
        <v>1200</v>
      </c>
      <c r="R15" s="72" t="n">
        <f aca="false">+Q15</f>
        <v>1200</v>
      </c>
      <c r="S15" s="77"/>
    </row>
    <row r="16" s="56" customFormat="true" ht="15" hidden="false" customHeight="false" outlineLevel="0" collapsed="false">
      <c r="A16" s="73" t="s">
        <v>38</v>
      </c>
      <c r="B16" s="73"/>
      <c r="C16" s="73"/>
      <c r="D16" s="76" t="n">
        <f aca="false">+'Plug Figures'!B16*12</f>
        <v>6000</v>
      </c>
      <c r="E16" s="72" t="n">
        <f aca="false">+D16</f>
        <v>6000</v>
      </c>
      <c r="F16" s="72" t="n">
        <f aca="false">+D16</f>
        <v>6000</v>
      </c>
      <c r="G16" s="72" t="n">
        <f aca="false">+D16</f>
        <v>6000</v>
      </c>
      <c r="H16" s="72" t="n">
        <f aca="false">+D16</f>
        <v>6000</v>
      </c>
      <c r="I16" s="72" t="n">
        <f aca="false">+H16+(H16*5%)</f>
        <v>6300</v>
      </c>
      <c r="J16" s="72" t="n">
        <f aca="false">+I16</f>
        <v>6300</v>
      </c>
      <c r="K16" s="72" t="n">
        <f aca="false">+J16</f>
        <v>6300</v>
      </c>
      <c r="L16" s="72" t="n">
        <f aca="false">+K16</f>
        <v>6300</v>
      </c>
      <c r="M16" s="72" t="n">
        <f aca="false">+L16</f>
        <v>6300</v>
      </c>
      <c r="N16" s="72" t="n">
        <f aca="false">+M16</f>
        <v>6300</v>
      </c>
      <c r="O16" s="72" t="n">
        <f aca="false">+N16</f>
        <v>6300</v>
      </c>
      <c r="P16" s="72" t="n">
        <f aca="false">O16*1.04</f>
        <v>6552</v>
      </c>
      <c r="Q16" s="72" t="n">
        <f aca="false">P16*1.04</f>
        <v>6814.08</v>
      </c>
      <c r="R16" s="72" t="n">
        <f aca="false">Q16*1.04</f>
        <v>7086.6432</v>
      </c>
    </row>
    <row r="17" s="56" customFormat="true" ht="15" hidden="false" customHeight="false" outlineLevel="0" collapsed="false">
      <c r="A17" s="73" t="s">
        <v>39</v>
      </c>
      <c r="B17" s="73"/>
      <c r="C17" s="73"/>
      <c r="D17" s="76" t="n">
        <f aca="false">+'Plug Figures'!B20</f>
        <v>800</v>
      </c>
      <c r="E17" s="72" t="n">
        <f aca="false">D17*1.0375</f>
        <v>830</v>
      </c>
      <c r="F17" s="72" t="n">
        <f aca="false">E17*1.0375</f>
        <v>861.125</v>
      </c>
      <c r="G17" s="72" t="n">
        <f aca="false">F17*1.0375</f>
        <v>893.4171875</v>
      </c>
      <c r="H17" s="72" t="n">
        <f aca="false">G17*1.0375</f>
        <v>926.92033203125</v>
      </c>
      <c r="I17" s="72" t="n">
        <f aca="false">H17*1.0375</f>
        <v>961.679844482422</v>
      </c>
      <c r="J17" s="72" t="n">
        <f aca="false">I17*1.0375</f>
        <v>997.742838650513</v>
      </c>
      <c r="K17" s="72" t="n">
        <f aca="false">J17*1.0375</f>
        <v>1035.15819509991</v>
      </c>
      <c r="L17" s="72" t="n">
        <f aca="false">K17*1.0375</f>
        <v>1073.97662741615</v>
      </c>
      <c r="M17" s="72" t="n">
        <f aca="false">L17*1.0375</f>
        <v>1114.25075094426</v>
      </c>
      <c r="N17" s="72" t="n">
        <f aca="false">M17*1.0375</f>
        <v>1156.03515410467</v>
      </c>
      <c r="O17" s="72" t="n">
        <f aca="false">N17*1.0375</f>
        <v>1199.3864723836</v>
      </c>
      <c r="P17" s="72" t="n">
        <f aca="false">O17*1.0375</f>
        <v>1244.36346509798</v>
      </c>
      <c r="Q17" s="72" t="n">
        <f aca="false">P17*1.0375</f>
        <v>1291.02709503915</v>
      </c>
      <c r="R17" s="72" t="n">
        <f aca="false">Q17*1.0375</f>
        <v>1339.44061110312</v>
      </c>
    </row>
    <row r="18" s="56" customFormat="true" ht="15" hidden="false" customHeight="false" outlineLevel="0" collapsed="false">
      <c r="A18" s="73" t="s">
        <v>40</v>
      </c>
      <c r="B18" s="73"/>
      <c r="C18" s="73"/>
      <c r="D18" s="72" t="n">
        <v>300</v>
      </c>
      <c r="E18" s="72" t="n">
        <f aca="false">D18*1.0375</f>
        <v>311.25</v>
      </c>
      <c r="F18" s="72" t="n">
        <f aca="false">E18*1.0375</f>
        <v>322.921875</v>
      </c>
      <c r="G18" s="72" t="n">
        <f aca="false">F18*1.0375</f>
        <v>335.0314453125</v>
      </c>
      <c r="H18" s="72" t="n">
        <f aca="false">G18*1.0375</f>
        <v>347.595124511719</v>
      </c>
      <c r="I18" s="72" t="n">
        <f aca="false">H18*1.0375</f>
        <v>360.629941680908</v>
      </c>
      <c r="J18" s="72" t="n">
        <f aca="false">I18*1.0375</f>
        <v>374.153564493942</v>
      </c>
      <c r="K18" s="72" t="n">
        <f aca="false">J18*1.0375</f>
        <v>388.184323162465</v>
      </c>
      <c r="L18" s="72" t="n">
        <f aca="false">K18*1.0375</f>
        <v>402.741235281058</v>
      </c>
      <c r="M18" s="72" t="n">
        <f aca="false">L18*1.0375</f>
        <v>417.844031604097</v>
      </c>
      <c r="N18" s="72" t="n">
        <f aca="false">M18*1.0375</f>
        <v>433.513182789251</v>
      </c>
      <c r="O18" s="72" t="n">
        <f aca="false">N18*1.0375</f>
        <v>449.769927143848</v>
      </c>
      <c r="P18" s="72" t="n">
        <f aca="false">O18*1.0375</f>
        <v>466.636299411742</v>
      </c>
      <c r="Q18" s="72" t="n">
        <f aca="false">P18*1.0375</f>
        <v>484.135160639683</v>
      </c>
      <c r="R18" s="72" t="n">
        <f aca="false">Q18*1.0375</f>
        <v>502.290229163671</v>
      </c>
    </row>
    <row r="19" s="56" customFormat="true" ht="15" hidden="false" customHeight="false" outlineLevel="0" collapsed="false">
      <c r="A19" s="73" t="s">
        <v>41</v>
      </c>
      <c r="B19" s="78"/>
      <c r="C19" s="73"/>
      <c r="D19" s="76" t="n">
        <f aca="false">+'Plug Figures'!B23</f>
        <v>0</v>
      </c>
      <c r="E19" s="72" t="n">
        <f aca="false">D19*1.0375</f>
        <v>0</v>
      </c>
      <c r="F19" s="72" t="n">
        <f aca="false">E19*1.0375</f>
        <v>0</v>
      </c>
      <c r="G19" s="72" t="n">
        <f aca="false">F19*1.0375</f>
        <v>0</v>
      </c>
      <c r="H19" s="72" t="n">
        <f aca="false">G19*1.0375</f>
        <v>0</v>
      </c>
      <c r="I19" s="72" t="n">
        <f aca="false">H19*1.0375</f>
        <v>0</v>
      </c>
      <c r="J19" s="72" t="n">
        <f aca="false">I19*1.0375</f>
        <v>0</v>
      </c>
      <c r="K19" s="72" t="n">
        <f aca="false">J19*1.0375</f>
        <v>0</v>
      </c>
      <c r="L19" s="72" t="n">
        <f aca="false">K19*1.0375</f>
        <v>0</v>
      </c>
      <c r="M19" s="72" t="n">
        <f aca="false">L19*1.0375</f>
        <v>0</v>
      </c>
      <c r="N19" s="72" t="n">
        <f aca="false">M19*1.0375</f>
        <v>0</v>
      </c>
      <c r="O19" s="72" t="n">
        <f aca="false">N19*1.0375</f>
        <v>0</v>
      </c>
      <c r="P19" s="72" t="n">
        <f aca="false">O19*1.0375</f>
        <v>0</v>
      </c>
      <c r="Q19" s="72" t="n">
        <f aca="false">P19*1.0375</f>
        <v>0</v>
      </c>
      <c r="R19" s="72" t="n">
        <f aca="false">Q19*1.0375</f>
        <v>0</v>
      </c>
    </row>
    <row r="20" s="56" customFormat="true" ht="15" hidden="false" customHeight="false" outlineLevel="0" collapsed="false">
      <c r="A20" s="78" t="s">
        <v>42</v>
      </c>
      <c r="B20" s="73"/>
      <c r="C20" s="78"/>
      <c r="D20" s="72" t="n">
        <f aca="false">+D7*0.0825</f>
        <v>4516.875</v>
      </c>
      <c r="E20" s="79" t="n">
        <f aca="false">+E7*0.0825</f>
        <v>4607.2125</v>
      </c>
      <c r="F20" s="72" t="n">
        <f aca="false">+F7*0.0825</f>
        <v>4699.35675</v>
      </c>
      <c r="G20" s="72" t="n">
        <f aca="false">+G7*0.0825</f>
        <v>4793.343885</v>
      </c>
      <c r="H20" s="72" t="n">
        <f aca="false">+H7*0.0825</f>
        <v>4889.2107627</v>
      </c>
      <c r="I20" s="72" t="n">
        <f aca="false">+I7*0.0825</f>
        <v>4986.994977954</v>
      </c>
      <c r="J20" s="72" t="n">
        <f aca="false">+J7*0.0825</f>
        <v>5086.73487751308</v>
      </c>
      <c r="K20" s="72" t="n">
        <f aca="false">+K7*0.0825</f>
        <v>5188.46957506334</v>
      </c>
      <c r="L20" s="72" t="n">
        <f aca="false">+L7*0.0825</f>
        <v>5292.23896656461</v>
      </c>
      <c r="M20" s="72" t="n">
        <f aca="false">+M7*0.0825</f>
        <v>5398.0837458959</v>
      </c>
      <c r="N20" s="72" t="n">
        <f aca="false">+N7*0.0825</f>
        <v>5506.04542081382</v>
      </c>
      <c r="O20" s="72" t="n">
        <f aca="false">+O7*0.0825</f>
        <v>5616.1663292301</v>
      </c>
      <c r="P20" s="72" t="n">
        <f aca="false">+P7*0.0825</f>
        <v>5728.4896558147</v>
      </c>
      <c r="Q20" s="72" t="n">
        <f aca="false">+Q7*0.0825</f>
        <v>5843.05944893099</v>
      </c>
      <c r="R20" s="72" t="n">
        <f aca="false">+R7*0.0825</f>
        <v>5959.92063790961</v>
      </c>
      <c r="S20" s="48"/>
    </row>
    <row r="21" s="56" customFormat="true" ht="17.25" hidden="false" customHeight="false" outlineLevel="0" collapsed="false">
      <c r="A21" s="73" t="s">
        <v>43</v>
      </c>
      <c r="B21" s="80" t="s">
        <v>44</v>
      </c>
      <c r="C21" s="81"/>
      <c r="D21" s="82" t="n">
        <v>0</v>
      </c>
      <c r="E21" s="83" t="n">
        <f aca="false">+(D21+3675)*1.0375</f>
        <v>3812.8125</v>
      </c>
      <c r="F21" s="83" t="n">
        <f aca="false">E21*1.0375</f>
        <v>3955.79296875</v>
      </c>
      <c r="G21" s="83" t="n">
        <f aca="false">F21*1.0375</f>
        <v>4104.13520507813</v>
      </c>
      <c r="H21" s="83" t="n">
        <f aca="false">G21*1.0375</f>
        <v>4258.04027526856</v>
      </c>
      <c r="I21" s="83" t="n">
        <f aca="false">H21*1.0375</f>
        <v>4417.71678559113</v>
      </c>
      <c r="J21" s="83" t="n">
        <f aca="false">I21*1.0375</f>
        <v>4583.3811650508</v>
      </c>
      <c r="K21" s="83" t="n">
        <f aca="false">J21*1.0375</f>
        <v>4755.2579587402</v>
      </c>
      <c r="L21" s="83" t="n">
        <f aca="false">K21*1.0375</f>
        <v>4933.58013219296</v>
      </c>
      <c r="M21" s="83" t="n">
        <f aca="false">L21*1.0375</f>
        <v>5118.5893871502</v>
      </c>
      <c r="N21" s="83" t="n">
        <f aca="false">M21*1.0375</f>
        <v>5310.53648916833</v>
      </c>
      <c r="O21" s="83" t="n">
        <f aca="false">N21*1.0375</f>
        <v>5509.68160751214</v>
      </c>
      <c r="P21" s="83" t="n">
        <f aca="false">O21*1.0375</f>
        <v>5716.29466779385</v>
      </c>
      <c r="Q21" s="83" t="n">
        <f aca="false">P21*1.0375</f>
        <v>5930.65571783612</v>
      </c>
      <c r="R21" s="83" t="n">
        <f aca="false">Q21*1.0375</f>
        <v>6153.05530725497</v>
      </c>
    </row>
    <row r="22" s="56" customFormat="true" ht="15" hidden="false" customHeight="false" outlineLevel="0" collapsed="false">
      <c r="A22" s="73" t="s">
        <v>45</v>
      </c>
      <c r="B22" s="73"/>
      <c r="C22" s="73"/>
      <c r="D22" s="72" t="n">
        <f aca="false">SUM(D11:D21)</f>
        <v>19816.875</v>
      </c>
      <c r="E22" s="72" t="n">
        <f aca="false">SUM(E11:E21)</f>
        <v>25268.775</v>
      </c>
      <c r="F22" s="72" t="n">
        <f aca="false">SUM(F11:F21)</f>
        <v>25865.72784375</v>
      </c>
      <c r="G22" s="72" t="n">
        <f aca="false">SUM(G11:G21)</f>
        <v>26483.4538947656</v>
      </c>
      <c r="H22" s="72" t="n">
        <f aca="false">SUM(H11:H21)</f>
        <v>27122.6998978318</v>
      </c>
      <c r="I22" s="72" t="n">
        <f aca="false">SUM(I11:I21)</f>
        <v>28084.2399556533</v>
      </c>
      <c r="J22" s="72" t="n">
        <f aca="false">SUM(J11:J21)</f>
        <v>28768.8765418761</v>
      </c>
      <c r="K22" s="72" t="n">
        <f aca="false">SUM(K11:K21)</f>
        <v>29477.44155184</v>
      </c>
      <c r="L22" s="72" t="n">
        <f aca="false">SUM(L11:L21)</f>
        <v>30210.7973924704</v>
      </c>
      <c r="M22" s="72" t="n">
        <f aca="false">SUM(M11:M21)</f>
        <v>30969.8381127731</v>
      </c>
      <c r="N22" s="72" t="n">
        <f aca="false">SUM(N11:N21)</f>
        <v>31755.4905764489</v>
      </c>
      <c r="O22" s="72" t="n">
        <f aca="false">SUM(O11:O21)</f>
        <v>32568.7156782015</v>
      </c>
      <c r="P22" s="72" t="n">
        <f aca="false">SUM(P11:P21)</f>
        <v>33662.5096053726</v>
      </c>
      <c r="Q22" s="72" t="n">
        <f aca="false">SUM(Q11:Q21)</f>
        <v>34795.9851465973</v>
      </c>
      <c r="R22" s="72" t="n">
        <f aca="false">SUM(R11:R21)</f>
        <v>35970.6162492384</v>
      </c>
    </row>
    <row r="23" s="56" customFormat="true" ht="15" hidden="false" customHeight="false" outlineLevel="0" collapsed="false">
      <c r="A23" s="73"/>
      <c r="B23" s="73"/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s="56" customFormat="true" ht="15" hidden="false" customHeight="false" outlineLevel="0" collapsed="false">
      <c r="A24" s="74" t="s">
        <v>46</v>
      </c>
      <c r="B24" s="70"/>
      <c r="C24" s="70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56" customFormat="true" ht="15" hidden="false" customHeight="false" outlineLevel="0" collapsed="false">
      <c r="A25" s="73" t="s">
        <v>30</v>
      </c>
      <c r="B25" s="73"/>
      <c r="C25" s="73"/>
      <c r="D25" s="72" t="n">
        <f aca="false">+D7</f>
        <v>54750</v>
      </c>
      <c r="E25" s="72" t="n">
        <f aca="false">+E7</f>
        <v>55845</v>
      </c>
      <c r="F25" s="72" t="n">
        <f aca="false">+F7</f>
        <v>56961.9</v>
      </c>
      <c r="G25" s="72" t="n">
        <f aca="false">+G7</f>
        <v>58101.138</v>
      </c>
      <c r="H25" s="72" t="n">
        <f aca="false">+H7</f>
        <v>59263.16076</v>
      </c>
      <c r="I25" s="72" t="n">
        <f aca="false">+I7</f>
        <v>60448.4239752</v>
      </c>
      <c r="J25" s="72" t="n">
        <f aca="false">+J7</f>
        <v>61657.392454704</v>
      </c>
      <c r="K25" s="72" t="n">
        <f aca="false">+K7</f>
        <v>62890.5403037981</v>
      </c>
      <c r="L25" s="72" t="n">
        <f aca="false">+L7</f>
        <v>64148.351109874</v>
      </c>
      <c r="M25" s="72" t="n">
        <f aca="false">+M7</f>
        <v>65431.3181320715</v>
      </c>
      <c r="N25" s="72" t="n">
        <f aca="false">+N7</f>
        <v>66739.944494713</v>
      </c>
      <c r="O25" s="72" t="n">
        <f aca="false">+O7</f>
        <v>68074.7433846072</v>
      </c>
      <c r="P25" s="72" t="e">
        <f aca="false">#REF!</f>
        <v>#REF!</v>
      </c>
      <c r="Q25" s="72" t="e">
        <f aca="false">#REF!</f>
        <v>#REF!</v>
      </c>
      <c r="R25" s="72" t="e">
        <f aca="false">#REF!</f>
        <v>#REF!</v>
      </c>
    </row>
    <row r="26" s="56" customFormat="true" ht="17.25" hidden="false" customHeight="false" outlineLevel="0" collapsed="false">
      <c r="A26" s="73" t="s">
        <v>47</v>
      </c>
      <c r="B26" s="73"/>
      <c r="C26" s="73"/>
      <c r="D26" s="83" t="n">
        <f aca="false">D22</f>
        <v>19816.875</v>
      </c>
      <c r="E26" s="83" t="n">
        <f aca="false">E22</f>
        <v>25268.775</v>
      </c>
      <c r="F26" s="83" t="n">
        <f aca="false">F22</f>
        <v>25865.72784375</v>
      </c>
      <c r="G26" s="83" t="n">
        <f aca="false">G22</f>
        <v>26483.4538947656</v>
      </c>
      <c r="H26" s="83" t="n">
        <f aca="false">H22</f>
        <v>27122.6998978318</v>
      </c>
      <c r="I26" s="83" t="n">
        <f aca="false">I22</f>
        <v>28084.2399556533</v>
      </c>
      <c r="J26" s="83" t="n">
        <f aca="false">J22</f>
        <v>28768.8765418761</v>
      </c>
      <c r="K26" s="83" t="n">
        <f aca="false">K22</f>
        <v>29477.44155184</v>
      </c>
      <c r="L26" s="83" t="n">
        <f aca="false">L22</f>
        <v>30210.7973924704</v>
      </c>
      <c r="M26" s="83" t="n">
        <f aca="false">M22</f>
        <v>30969.8381127731</v>
      </c>
      <c r="N26" s="83" t="n">
        <f aca="false">N22</f>
        <v>31755.4905764489</v>
      </c>
      <c r="O26" s="83" t="n">
        <f aca="false">O22</f>
        <v>32568.7156782015</v>
      </c>
      <c r="P26" s="83" t="n">
        <f aca="false">P22</f>
        <v>33662.5096053726</v>
      </c>
      <c r="Q26" s="83" t="n">
        <f aca="false">Q22</f>
        <v>34795.9851465973</v>
      </c>
      <c r="R26" s="83" t="n">
        <f aca="false">R22</f>
        <v>35970.6162492384</v>
      </c>
    </row>
    <row r="27" s="56" customFormat="true" ht="15" hidden="false" customHeight="false" outlineLevel="0" collapsed="false">
      <c r="A27" s="84" t="s">
        <v>48</v>
      </c>
      <c r="B27" s="73"/>
      <c r="C27" s="73"/>
      <c r="D27" s="72" t="n">
        <f aca="false">D25-D26</f>
        <v>34933.125</v>
      </c>
      <c r="E27" s="72" t="n">
        <f aca="false">E25-E26</f>
        <v>30576.225</v>
      </c>
      <c r="F27" s="72" t="n">
        <f aca="false">F25-F26</f>
        <v>31096.17215625</v>
      </c>
      <c r="G27" s="72" t="n">
        <f aca="false">G25-G26</f>
        <v>31617.6841052344</v>
      </c>
      <c r="H27" s="72" t="n">
        <f aca="false">H25-H26</f>
        <v>32140.4608621682</v>
      </c>
      <c r="I27" s="72" t="n">
        <f aca="false">I25-I26</f>
        <v>32364.1840195467</v>
      </c>
      <c r="J27" s="72" t="n">
        <f aca="false">J25-J26</f>
        <v>32888.5159128279</v>
      </c>
      <c r="K27" s="72" t="n">
        <f aca="false">K25-K26</f>
        <v>33413.0987519581</v>
      </c>
      <c r="L27" s="72" t="n">
        <f aca="false">L25-L26</f>
        <v>33937.5537174037</v>
      </c>
      <c r="M27" s="72" t="n">
        <f aca="false">M25-M26</f>
        <v>34461.4800192984</v>
      </c>
      <c r="N27" s="72" t="n">
        <f aca="false">N25-N26</f>
        <v>34984.453918264</v>
      </c>
      <c r="O27" s="72" t="n">
        <f aca="false">O25-O26</f>
        <v>35506.0277064057</v>
      </c>
      <c r="P27" s="72" t="e">
        <f aca="false">P25-P26</f>
        <v>#REF!</v>
      </c>
      <c r="Q27" s="72" t="e">
        <f aca="false">Q25-Q26</f>
        <v>#REF!</v>
      </c>
      <c r="R27" s="72" t="e">
        <f aca="false">R25-R26</f>
        <v>#REF!</v>
      </c>
    </row>
    <row r="28" s="56" customFormat="true" ht="9" hidden="false" customHeight="true" outlineLevel="0" collapsed="false">
      <c r="A28" s="73"/>
      <c r="B28" s="73"/>
      <c r="C28" s="73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s="56" customFormat="true" ht="15" hidden="false" customHeight="false" outlineLevel="0" collapsed="false">
      <c r="A29" s="74" t="s">
        <v>49</v>
      </c>
      <c r="B29" s="70"/>
      <c r="C29" s="70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s="56" customFormat="true" ht="15" hidden="false" customHeight="false" outlineLevel="0" collapsed="false">
      <c r="A30" s="73" t="s">
        <v>46</v>
      </c>
      <c r="B30" s="52"/>
      <c r="C30" s="73"/>
      <c r="D30" s="72" t="n">
        <f aca="false">D27</f>
        <v>34933.125</v>
      </c>
      <c r="E30" s="72" t="n">
        <f aca="false">E27</f>
        <v>30576.225</v>
      </c>
      <c r="F30" s="72" t="n">
        <f aca="false">F27</f>
        <v>31096.17215625</v>
      </c>
      <c r="G30" s="72" t="n">
        <f aca="false">G27</f>
        <v>31617.6841052344</v>
      </c>
      <c r="H30" s="72" t="n">
        <f aca="false">H27</f>
        <v>32140.4608621682</v>
      </c>
      <c r="I30" s="72" t="n">
        <f aca="false">I27</f>
        <v>32364.1840195467</v>
      </c>
      <c r="J30" s="72" t="n">
        <f aca="false">J27</f>
        <v>32888.5159128279</v>
      </c>
      <c r="K30" s="72" t="n">
        <f aca="false">K27</f>
        <v>33413.0987519581</v>
      </c>
      <c r="L30" s="72" t="n">
        <f aca="false">L27</f>
        <v>33937.5537174037</v>
      </c>
      <c r="M30" s="72" t="n">
        <f aca="false">M27</f>
        <v>34461.4800192984</v>
      </c>
      <c r="N30" s="72" t="n">
        <f aca="false">N27</f>
        <v>34984.453918264</v>
      </c>
      <c r="O30" s="72" t="n">
        <f aca="false">O27</f>
        <v>35506.0277064057</v>
      </c>
      <c r="P30" s="72" t="e">
        <f aca="false">P27</f>
        <v>#REF!</v>
      </c>
      <c r="Q30" s="72" t="e">
        <f aca="false">Q27</f>
        <v>#REF!</v>
      </c>
      <c r="R30" s="72" t="e">
        <f aca="false">R27</f>
        <v>#REF!</v>
      </c>
    </row>
    <row r="31" s="56" customFormat="true" ht="15" hidden="false" customHeight="false" outlineLevel="0" collapsed="false">
      <c r="A31" s="73"/>
      <c r="B31" s="52"/>
      <c r="C31" s="73"/>
      <c r="D31" s="85"/>
      <c r="E31" s="85"/>
      <c r="F31" s="85"/>
      <c r="G31" s="85"/>
      <c r="H31" s="85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s="56" customFormat="true" ht="5.25" hidden="true" customHeight="true" outlineLevel="0" collapsed="false">
      <c r="A32" s="52"/>
      <c r="B32" s="86"/>
      <c r="C32" s="52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s="91" customFormat="true" ht="15.75" hidden="false" customHeight="true" outlineLevel="0" collapsed="false">
      <c r="A33" s="87" t="s">
        <v>50</v>
      </c>
      <c r="B33" s="88"/>
      <c r="C33" s="89"/>
      <c r="D33" s="89" t="n">
        <f aca="false">SUM(D30:D32)</f>
        <v>34933.125</v>
      </c>
      <c r="E33" s="89" t="n">
        <f aca="false">SUM(E30:E32)</f>
        <v>30576.225</v>
      </c>
      <c r="F33" s="89" t="n">
        <f aca="false">SUM(F30:F32)</f>
        <v>31096.17215625</v>
      </c>
      <c r="G33" s="89" t="n">
        <f aca="false">SUM(G30:G32)</f>
        <v>31617.6841052344</v>
      </c>
      <c r="H33" s="89" t="n">
        <f aca="false">SUM(H30:H32)</f>
        <v>32140.4608621682</v>
      </c>
      <c r="I33" s="89" t="n">
        <f aca="false">SUM(I30:I32)</f>
        <v>32364.1840195467</v>
      </c>
      <c r="J33" s="89" t="n">
        <f aca="false">SUM(J30:J32)</f>
        <v>32888.5159128279</v>
      </c>
      <c r="K33" s="89" t="n">
        <f aca="false">SUM(K30:K32)</f>
        <v>33413.0987519581</v>
      </c>
      <c r="L33" s="89" t="n">
        <f aca="false">SUM(L30:L32)</f>
        <v>33937.5537174037</v>
      </c>
      <c r="M33" s="89" t="n">
        <f aca="false">SUM(M30:M32)</f>
        <v>34461.4800192984</v>
      </c>
      <c r="N33" s="89" t="n">
        <f aca="false">SUM(N30:N32)</f>
        <v>34984.453918264</v>
      </c>
      <c r="O33" s="89" t="n">
        <f aca="false">SUM(O30:O32)</f>
        <v>35506.0277064057</v>
      </c>
      <c r="P33" s="90" t="e">
        <f aca="false">SUM(P30:P32)</f>
        <v>#REF!</v>
      </c>
      <c r="Q33" s="90" t="e">
        <f aca="false">SUM(Q30:Q32)</f>
        <v>#REF!</v>
      </c>
      <c r="R33" s="90" t="e">
        <f aca="false">SUM(R30:R32)</f>
        <v>#REF!</v>
      </c>
    </row>
    <row r="34" s="97" customFormat="true" ht="8.25" hidden="false" customHeight="true" outlineLevel="0" collapsed="false">
      <c r="A34" s="92"/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6"/>
      <c r="Q34" s="96"/>
      <c r="R34" s="96"/>
    </row>
    <row r="35" s="91" customFormat="true" ht="15" hidden="false" customHeight="false" outlineLevel="0" collapsed="false">
      <c r="A35" s="98" t="s">
        <v>51</v>
      </c>
      <c r="B35" s="98"/>
      <c r="C35" s="98"/>
      <c r="D35" s="99" t="n">
        <f aca="false">+D33/D50</f>
        <v>0.291291432145091</v>
      </c>
      <c r="E35" s="99" t="n">
        <f aca="false">+E33/D50</f>
        <v>0.254961225766104</v>
      </c>
      <c r="F35" s="99" t="n">
        <f aca="false">+F33/D50</f>
        <v>0.259296828486554</v>
      </c>
      <c r="G35" s="99" t="n">
        <f aca="false">+G33/D50</f>
        <v>0.263645479301517</v>
      </c>
      <c r="H35" s="99" t="n">
        <f aca="false">+H33/D50</f>
        <v>0.268004676774385</v>
      </c>
      <c r="I35" s="99" t="n">
        <f aca="false">+I33/D50</f>
        <v>0.269870202372706</v>
      </c>
      <c r="J35" s="99" t="n">
        <f aca="false">+J33/D50</f>
        <v>0.27424236741987</v>
      </c>
      <c r="K35" s="99" t="n">
        <f aca="false">+K33/D50</f>
        <v>0.27861662499027</v>
      </c>
      <c r="L35" s="99" t="n">
        <f aca="false">+L33/D50</f>
        <v>0.282989816280206</v>
      </c>
      <c r="M35" s="99" t="n">
        <f aca="false">+M33/D50</f>
        <v>0.287358599285373</v>
      </c>
      <c r="N35" s="99" t="n">
        <f aca="false">+N33/D50</f>
        <v>0.291719440635931</v>
      </c>
      <c r="O35" s="99" t="n">
        <f aca="false">+O33/D50</f>
        <v>0.296068607099485</v>
      </c>
      <c r="P35" s="100" t="e">
        <f aca="false">+P33/D50</f>
        <v>#REF!</v>
      </c>
      <c r="Q35" s="100" t="e">
        <f aca="false">+Q33/D50</f>
        <v>#REF!</v>
      </c>
      <c r="R35" s="100" t="e">
        <f aca="false">+R33/D50</f>
        <v>#REF!</v>
      </c>
    </row>
    <row r="36" s="91" customFormat="true" ht="6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91" customFormat="true" ht="15" hidden="false" customHeight="false" outlineLevel="0" collapsed="false">
      <c r="A37" s="102" t="s">
        <v>52</v>
      </c>
      <c r="B37" s="103"/>
      <c r="C37" s="103"/>
      <c r="D37" s="104" t="n">
        <f aca="false">D33</f>
        <v>34933.125</v>
      </c>
      <c r="E37" s="104" t="n">
        <f aca="false">D37+E33</f>
        <v>65509.35</v>
      </c>
      <c r="F37" s="104" t="n">
        <f aca="false">E37+F33</f>
        <v>96605.52215625</v>
      </c>
      <c r="G37" s="104" t="n">
        <f aca="false">F37+G33</f>
        <v>128223.206261484</v>
      </c>
      <c r="H37" s="104" t="n">
        <f aca="false">G37+H33</f>
        <v>160363.667123653</v>
      </c>
      <c r="I37" s="105" t="n">
        <f aca="false">H37+I33</f>
        <v>192727.851143199</v>
      </c>
      <c r="J37" s="104" t="n">
        <f aca="false">I37+J33</f>
        <v>225616.367056027</v>
      </c>
      <c r="K37" s="104" t="n">
        <f aca="false">J37+K33</f>
        <v>259029.465807985</v>
      </c>
      <c r="L37" s="104" t="n">
        <f aca="false">K37+L33</f>
        <v>292967.019525389</v>
      </c>
      <c r="M37" s="104" t="n">
        <f aca="false">L37+M33</f>
        <v>327428.499544687</v>
      </c>
      <c r="N37" s="104" t="n">
        <f aca="false">M37+N33</f>
        <v>362412.953462951</v>
      </c>
      <c r="O37" s="104" t="n">
        <f aca="false">N37+O33</f>
        <v>397918.981169357</v>
      </c>
      <c r="P37" s="106" t="e">
        <f aca="false">O37+P33</f>
        <v>#REF!</v>
      </c>
      <c r="Q37" s="106" t="e">
        <f aca="false">P37+Q33</f>
        <v>#REF!</v>
      </c>
      <c r="R37" s="106" t="e">
        <f aca="false">Q37+R33</f>
        <v>#REF!</v>
      </c>
    </row>
    <row r="38" s="91" customFormat="true" ht="9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s="91" customFormat="true" ht="15" hidden="false" customHeight="false" outlineLevel="0" collapsed="false">
      <c r="A39" s="98" t="s">
        <v>53</v>
      </c>
      <c r="B39" s="107"/>
      <c r="C39" s="98"/>
      <c r="D39" s="99" t="n">
        <f aca="false">+D33/D50</f>
        <v>0.291291432145091</v>
      </c>
      <c r="E39" s="99" t="n">
        <f aca="false">+E33/D50+D39</f>
        <v>0.546252657911195</v>
      </c>
      <c r="F39" s="99" t="n">
        <f aca="false">+F33/D50+E39</f>
        <v>0.805549486397749</v>
      </c>
      <c r="G39" s="99" t="n">
        <f aca="false">+G33/D50+F39</f>
        <v>1.06919496569927</v>
      </c>
      <c r="H39" s="99" t="n">
        <f aca="false">+H33/D50+G39</f>
        <v>1.33719964247365</v>
      </c>
      <c r="I39" s="99" t="n">
        <f aca="false">+I33/D50+H39</f>
        <v>1.60706984484636</v>
      </c>
      <c r="J39" s="99" t="n">
        <f aca="false">+J33/D50+I39</f>
        <v>1.88131221226623</v>
      </c>
      <c r="K39" s="99" t="n">
        <f aca="false">+K33/D50+J39</f>
        <v>2.1599288372565</v>
      </c>
      <c r="L39" s="99" t="n">
        <f aca="false">+L33/D50+K39</f>
        <v>2.4429186535367</v>
      </c>
      <c r="M39" s="99" t="n">
        <f aca="false">+M33/D50+L39</f>
        <v>2.73027725282208</v>
      </c>
      <c r="N39" s="99" t="n">
        <f aca="false">+N33/D50+M39</f>
        <v>3.02199669345801</v>
      </c>
      <c r="O39" s="99" t="n">
        <f aca="false">+O33/D50+N39</f>
        <v>3.31806530055749</v>
      </c>
      <c r="P39" s="100" t="e">
        <f aca="false">+P33/D50+O39</f>
        <v>#REF!</v>
      </c>
      <c r="Q39" s="100" t="e">
        <f aca="false">+Q33/D50+P39</f>
        <v>#REF!</v>
      </c>
      <c r="R39" s="100" t="e">
        <f aca="false">+R33/D50+Q39</f>
        <v>#REF!</v>
      </c>
    </row>
    <row r="40" s="56" customFormat="true" ht="15" hidden="false" customHeight="false" outlineLevel="0" collapsed="false">
      <c r="A40" s="108"/>
      <c r="B40" s="109"/>
      <c r="C40" s="108"/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56" customFormat="true" ht="15.75" hidden="false" customHeight="false" outlineLevel="0" collapsed="false">
      <c r="A41" s="111" t="s">
        <v>54</v>
      </c>
      <c r="E41" s="50"/>
      <c r="G41" s="111" t="s">
        <v>55</v>
      </c>
      <c r="H41" s="112"/>
      <c r="I41" s="50"/>
      <c r="J41" s="50"/>
      <c r="L41" s="50"/>
      <c r="M41" s="50"/>
      <c r="N41" s="50"/>
      <c r="O41" s="50"/>
      <c r="P41" s="50"/>
      <c r="Q41" s="50"/>
      <c r="R41" s="50"/>
    </row>
    <row r="42" s="56" customFormat="true" ht="15" hidden="false" customHeight="false" outlineLevel="0" collapsed="false">
      <c r="A42" s="50" t="s">
        <v>56</v>
      </c>
      <c r="B42" s="50"/>
      <c r="C42" s="50"/>
      <c r="D42" s="113" t="n">
        <f aca="false">+'Plug Figures'!B25+'Plug Figures'!B29</f>
        <v>95400</v>
      </c>
      <c r="E42" s="50"/>
      <c r="G42" s="91" t="s">
        <v>57</v>
      </c>
      <c r="H42" s="50"/>
      <c r="I42" s="50"/>
      <c r="J42" s="50"/>
      <c r="L42" s="50"/>
      <c r="M42" s="50"/>
      <c r="N42" s="50"/>
      <c r="O42" s="50"/>
      <c r="P42" s="50"/>
      <c r="Q42" s="50"/>
      <c r="R42" s="50"/>
    </row>
    <row r="43" s="56" customFormat="true" ht="15" hidden="false" customHeight="false" outlineLevel="0" collapsed="false">
      <c r="A43" s="50" t="s">
        <v>58</v>
      </c>
      <c r="B43" s="50"/>
      <c r="C43" s="50"/>
      <c r="D43" s="114" t="n">
        <v>4025</v>
      </c>
      <c r="E43" s="50"/>
      <c r="G43" s="91" t="s">
        <v>59</v>
      </c>
      <c r="H43" s="50"/>
      <c r="I43" s="50"/>
      <c r="J43" s="50"/>
      <c r="L43" s="50"/>
      <c r="M43" s="50"/>
      <c r="N43" s="50"/>
      <c r="O43" s="50"/>
      <c r="P43" s="50"/>
      <c r="Q43" s="50"/>
      <c r="R43" s="50"/>
    </row>
    <row r="44" s="56" customFormat="true" ht="15" hidden="false" customHeight="false" outlineLevel="0" collapsed="false">
      <c r="A44" s="50" t="s">
        <v>60</v>
      </c>
      <c r="B44" s="50"/>
      <c r="C44" s="50"/>
      <c r="D44" s="114" t="n">
        <v>5500</v>
      </c>
      <c r="E44" s="50"/>
      <c r="G44" s="91" t="s">
        <v>61</v>
      </c>
      <c r="H44" s="115"/>
      <c r="I44" s="50"/>
      <c r="J44" s="50"/>
      <c r="L44" s="50"/>
      <c r="M44" s="50"/>
      <c r="N44" s="50"/>
      <c r="O44" s="50"/>
      <c r="P44" s="50"/>
      <c r="Q44" s="50"/>
      <c r="R44" s="50"/>
    </row>
    <row r="45" s="56" customFormat="true" ht="15" hidden="false" customHeight="false" outlineLevel="0" collapsed="false">
      <c r="A45" s="50" t="s">
        <v>62</v>
      </c>
      <c r="B45" s="50"/>
      <c r="C45" s="50"/>
      <c r="D45" s="113" t="n">
        <f aca="false">+'Plug Figures'!B32</f>
        <v>15000</v>
      </c>
      <c r="E45" s="50"/>
      <c r="G45" s="91" t="s">
        <v>63</v>
      </c>
      <c r="H45" s="50"/>
      <c r="I45" s="50"/>
      <c r="J45" s="50"/>
      <c r="L45" s="50"/>
      <c r="M45" s="50"/>
      <c r="N45" s="50"/>
      <c r="O45" s="50"/>
      <c r="P45" s="50"/>
      <c r="Q45" s="50"/>
      <c r="R45" s="50"/>
    </row>
    <row r="46" s="56" customFormat="true" ht="15" hidden="false" customHeight="false" outlineLevel="0" collapsed="false">
      <c r="A46" s="50" t="s">
        <v>64</v>
      </c>
      <c r="B46" s="50"/>
      <c r="C46" s="50"/>
      <c r="D46" s="116" t="n">
        <v>0</v>
      </c>
      <c r="G46" s="91" t="s">
        <v>65</v>
      </c>
      <c r="H46" s="50"/>
      <c r="I46" s="50"/>
      <c r="J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false" outlineLevel="0" collapsed="false">
      <c r="A47" s="50" t="s">
        <v>66</v>
      </c>
      <c r="B47" s="50"/>
      <c r="C47" s="50"/>
      <c r="D47" s="114" t="n">
        <f aca="false">SUM(D42:D46)</f>
        <v>119925</v>
      </c>
      <c r="E47" s="56"/>
      <c r="G47" s="91" t="s">
        <v>67</v>
      </c>
      <c r="H47" s="50"/>
      <c r="I47" s="50"/>
      <c r="J47" s="50"/>
      <c r="L47" s="50"/>
      <c r="M47" s="50"/>
      <c r="N47" s="50"/>
      <c r="O47" s="50"/>
      <c r="P47" s="50"/>
      <c r="Q47" s="50"/>
      <c r="R47" s="50"/>
    </row>
    <row r="48" customFormat="false" ht="14.25" hidden="false" customHeight="false" outlineLevel="0" collapsed="false">
      <c r="E48" s="117"/>
      <c r="G48" s="91" t="s">
        <v>68</v>
      </c>
      <c r="H48" s="50"/>
      <c r="I48" s="50"/>
      <c r="J48" s="50"/>
      <c r="L48" s="50"/>
      <c r="M48" s="50"/>
      <c r="N48" s="50"/>
      <c r="O48" s="50"/>
      <c r="P48" s="50"/>
      <c r="Q48" s="50"/>
      <c r="R48" s="50"/>
    </row>
    <row r="49" customFormat="false" ht="15.75" hidden="false" customHeight="false" outlineLevel="0" collapsed="false">
      <c r="A49" s="111" t="s">
        <v>69</v>
      </c>
      <c r="B49" s="50"/>
      <c r="C49" s="56"/>
      <c r="D49" s="56"/>
      <c r="E49" s="50"/>
      <c r="G49" s="91" t="s">
        <v>70</v>
      </c>
      <c r="H49" s="118"/>
      <c r="I49" s="118"/>
      <c r="J49" s="118"/>
      <c r="L49" s="118"/>
      <c r="M49" s="118"/>
      <c r="N49" s="118"/>
      <c r="O49" s="118"/>
      <c r="P49" s="118"/>
      <c r="Q49" s="118"/>
      <c r="R49" s="119"/>
    </row>
    <row r="50" customFormat="false" ht="14.25" hidden="false" customHeight="false" outlineLevel="0" collapsed="false">
      <c r="A50" s="120" t="s">
        <v>71</v>
      </c>
      <c r="B50" s="50"/>
      <c r="C50" s="50"/>
      <c r="D50" s="121" t="n">
        <f aca="false">+D47</f>
        <v>119925</v>
      </c>
      <c r="E50" s="50"/>
      <c r="G50" s="91" t="s">
        <v>72</v>
      </c>
      <c r="L50" s="118"/>
      <c r="M50" s="118"/>
      <c r="N50" s="118"/>
      <c r="O50" s="118"/>
      <c r="P50" s="118"/>
      <c r="Q50" s="118"/>
      <c r="R50" s="119"/>
    </row>
    <row r="51" customFormat="false" ht="12.75" hidden="false" customHeight="false" outlineLevel="0" collapsed="false">
      <c r="A51" s="50" t="s">
        <v>73</v>
      </c>
      <c r="B51" s="50"/>
      <c r="C51" s="109"/>
      <c r="D51" s="122" t="n">
        <v>0</v>
      </c>
      <c r="E51" s="50"/>
      <c r="H51" s="118"/>
      <c r="I51" s="118"/>
      <c r="J51" s="118"/>
      <c r="L51" s="118"/>
      <c r="M51" s="118"/>
      <c r="N51" s="118"/>
      <c r="O51" s="118"/>
      <c r="P51" s="118"/>
      <c r="Q51" s="118"/>
      <c r="R51" s="119"/>
    </row>
    <row r="52" customFormat="false" ht="14.25" hidden="false" customHeight="false" outlineLevel="0" collapsed="false">
      <c r="A52" s="50" t="s">
        <v>74</v>
      </c>
      <c r="D52" s="123" t="n">
        <v>0</v>
      </c>
      <c r="E52" s="50"/>
      <c r="G52" s="124" t="s">
        <v>75</v>
      </c>
      <c r="H52" s="91"/>
      <c r="I52" s="91"/>
      <c r="J52" s="91"/>
      <c r="K52" s="91"/>
      <c r="L52" s="118"/>
      <c r="M52" s="118"/>
      <c r="N52" s="118"/>
    </row>
    <row r="53" customFormat="false" ht="14.25" hidden="false" customHeight="false" outlineLevel="0" collapsed="false">
      <c r="A53" s="50" t="s">
        <v>76</v>
      </c>
      <c r="B53" s="50"/>
      <c r="C53" s="50"/>
      <c r="D53" s="125" t="n">
        <v>0</v>
      </c>
      <c r="E53" s="125"/>
      <c r="G53" s="91" t="s">
        <v>77</v>
      </c>
      <c r="H53" s="91"/>
      <c r="I53" s="91"/>
      <c r="J53" s="91"/>
      <c r="K53" s="91"/>
    </row>
    <row r="54" customFormat="false" ht="14.25" hidden="false" customHeight="false" outlineLevel="0" collapsed="false">
      <c r="E54" s="118"/>
      <c r="G54" s="126" t="s">
        <v>78</v>
      </c>
      <c r="H54" s="126"/>
      <c r="I54" s="126"/>
      <c r="J54" s="126"/>
      <c r="K54" s="126"/>
      <c r="L54" s="127"/>
      <c r="M54" s="127"/>
      <c r="N54" s="127"/>
    </row>
    <row r="55" customFormat="false" ht="15.75" hidden="false" customHeight="false" outlineLevel="0" collapsed="false">
      <c r="A55" s="128" t="s">
        <v>79</v>
      </c>
      <c r="E55" s="118"/>
      <c r="G55" s="129" t="s">
        <v>80</v>
      </c>
      <c r="H55" s="130"/>
      <c r="I55" s="130"/>
      <c r="J55" s="130"/>
      <c r="K55" s="130"/>
      <c r="L55" s="131"/>
      <c r="M55" s="131"/>
      <c r="N55" s="131"/>
      <c r="O55" s="132"/>
    </row>
    <row r="56" customFormat="false" ht="15" hidden="false" customHeight="false" outlineLevel="0" collapsed="false">
      <c r="A56" s="50" t="s">
        <v>81</v>
      </c>
      <c r="B56" s="50"/>
      <c r="C56" s="50"/>
      <c r="D56" s="133" t="n">
        <v>0.05</v>
      </c>
      <c r="G56" s="129" t="s">
        <v>82</v>
      </c>
      <c r="H56" s="131"/>
      <c r="I56" s="131"/>
      <c r="J56" s="131"/>
      <c r="K56" s="131"/>
      <c r="L56" s="131"/>
      <c r="M56" s="131"/>
      <c r="N56" s="118"/>
      <c r="O56" s="118"/>
      <c r="P56" s="118"/>
      <c r="Q56" s="118"/>
      <c r="R56" s="119"/>
    </row>
    <row r="57" customFormat="false" ht="12.75" hidden="false" customHeight="false" outlineLevel="0" collapsed="false">
      <c r="A57" s="50" t="s">
        <v>83</v>
      </c>
      <c r="B57" s="50"/>
      <c r="C57" s="50"/>
      <c r="D57" s="109" t="n">
        <v>0.0375</v>
      </c>
    </row>
    <row r="58" customFormat="false" ht="12.75" hidden="false" customHeight="false" outlineLevel="0" collapsed="false">
      <c r="A58" s="50" t="s">
        <v>84</v>
      </c>
      <c r="B58" s="54"/>
      <c r="C58" s="50"/>
      <c r="D58" s="133" t="n">
        <v>0.02</v>
      </c>
    </row>
  </sheetData>
  <mergeCells count="1">
    <mergeCell ref="A6:B6"/>
  </mergeCells>
  <printOptions headings="false" gridLines="false" gridLinesSet="true" horizontalCentered="false" verticalCentered="false"/>
  <pageMargins left="0.45" right="0.1" top="0.50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15" min="4" style="0" width="13.7"/>
    <col collapsed="false" customWidth="true" hidden="true" outlineLevel="0" max="16" min="16" style="0" width="12.7"/>
    <col collapsed="false" customWidth="false" hidden="true" outlineLevel="0" max="18" min="17" style="0" width="9.06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75" hidden="false" customHeight="false" outlineLevel="0" collapsed="false">
      <c r="A2" s="135" t="s">
        <v>8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s="56" customFormat="true" ht="15" hidden="false" customHeight="false" outlineLevel="0" collapsed="false">
      <c r="A3" s="55" t="s">
        <v>24</v>
      </c>
      <c r="C3" s="57"/>
      <c r="D3" s="58" t="n">
        <v>125</v>
      </c>
      <c r="F3" s="57"/>
      <c r="G3" s="57"/>
      <c r="H3" s="64" t="s">
        <v>28</v>
      </c>
      <c r="I3" s="65"/>
      <c r="J3" s="66"/>
      <c r="K3" s="48"/>
      <c r="L3" s="57"/>
      <c r="M3" s="57"/>
      <c r="N3" s="57"/>
      <c r="O3" s="57"/>
      <c r="P3" s="57"/>
      <c r="Q3" s="57"/>
      <c r="R3" s="57"/>
    </row>
    <row r="4" s="56" customFormat="true" ht="15" hidden="false" customHeight="false" outlineLevel="0" collapsed="false">
      <c r="A4" s="55" t="s">
        <v>25</v>
      </c>
      <c r="C4" s="57"/>
      <c r="D4" s="61" t="n">
        <f aca="false">365*D3</f>
        <v>45625</v>
      </c>
      <c r="F4" s="57"/>
      <c r="G4" s="57"/>
      <c r="H4" s="57"/>
      <c r="I4" s="136"/>
      <c r="J4" s="60"/>
      <c r="K4" s="60"/>
      <c r="L4" s="57"/>
      <c r="M4" s="57"/>
      <c r="N4" s="57"/>
      <c r="O4" s="57"/>
      <c r="P4" s="57"/>
      <c r="Q4" s="57"/>
      <c r="R4" s="57"/>
    </row>
    <row r="5" s="56" customFormat="true" ht="15" hidden="false" customHeight="false" outlineLevel="0" collapsed="false">
      <c r="A5" s="62" t="s">
        <v>27</v>
      </c>
      <c r="C5" s="55"/>
      <c r="D5" s="63" t="n">
        <f aca="false">+'100 Bags with debt projection'!D3</f>
        <v>1.5</v>
      </c>
      <c r="E5" s="50"/>
      <c r="F5" s="50"/>
      <c r="G5" s="50"/>
      <c r="H5" s="50"/>
      <c r="I5" s="49"/>
      <c r="J5" s="49"/>
      <c r="K5" s="49"/>
      <c r="L5" s="50"/>
      <c r="M5" s="50"/>
      <c r="N5" s="50"/>
      <c r="O5" s="50"/>
      <c r="P5" s="50"/>
      <c r="Q5" s="50"/>
      <c r="R5" s="50"/>
    </row>
    <row r="6" s="56" customFormat="true" ht="15" hidden="false" customHeight="false" outlineLevel="0" collapsed="false">
      <c r="A6" s="50"/>
      <c r="B6" s="50"/>
      <c r="C6" s="50"/>
      <c r="D6" s="68" t="s">
        <v>29</v>
      </c>
      <c r="E6" s="68" t="s">
        <v>29</v>
      </c>
      <c r="F6" s="68" t="s">
        <v>29</v>
      </c>
      <c r="G6" s="68" t="s">
        <v>29</v>
      </c>
      <c r="H6" s="68" t="s">
        <v>29</v>
      </c>
      <c r="I6" s="68" t="s">
        <v>29</v>
      </c>
      <c r="J6" s="68" t="s">
        <v>29</v>
      </c>
      <c r="K6" s="68" t="s">
        <v>29</v>
      </c>
      <c r="L6" s="68" t="s">
        <v>29</v>
      </c>
      <c r="M6" s="68" t="s">
        <v>29</v>
      </c>
      <c r="N6" s="68" t="s">
        <v>29</v>
      </c>
      <c r="O6" s="68" t="s">
        <v>29</v>
      </c>
      <c r="P6" s="68" t="s">
        <v>29</v>
      </c>
      <c r="Q6" s="68" t="s">
        <v>29</v>
      </c>
      <c r="R6" s="68" t="s">
        <v>29</v>
      </c>
    </row>
    <row r="7" s="56" customFormat="true" ht="15" hidden="false" customHeight="false" outlineLevel="0" collapsed="false">
      <c r="A7" s="69" t="s">
        <v>30</v>
      </c>
      <c r="B7" s="69"/>
      <c r="C7" s="70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</row>
    <row r="8" s="56" customFormat="true" ht="15" hidden="false" customHeight="false" outlineLevel="0" collapsed="false">
      <c r="A8" s="57" t="s">
        <v>31</v>
      </c>
      <c r="B8" s="57"/>
      <c r="C8" s="57"/>
      <c r="D8" s="72" t="n">
        <f aca="false">D3*365*D5</f>
        <v>68437.5</v>
      </c>
      <c r="E8" s="72" t="n">
        <f aca="false">D8*1.02</f>
        <v>69806.25</v>
      </c>
      <c r="F8" s="72" t="n">
        <f aca="false">E8*1.02</f>
        <v>71202.375</v>
      </c>
      <c r="G8" s="72" t="n">
        <f aca="false">F8*1.02</f>
        <v>72626.4225</v>
      </c>
      <c r="H8" s="72" t="n">
        <f aca="false">G8*1.02</f>
        <v>74078.95095</v>
      </c>
      <c r="I8" s="72" t="n">
        <f aca="false">H8*1.02</f>
        <v>75560.529969</v>
      </c>
      <c r="J8" s="72" t="n">
        <f aca="false">I8*1.02</f>
        <v>77071.74056838</v>
      </c>
      <c r="K8" s="72" t="n">
        <f aca="false">J8*1.02</f>
        <v>78613.1753797476</v>
      </c>
      <c r="L8" s="72" t="n">
        <f aca="false">K8*1.02</f>
        <v>80185.4388873426</v>
      </c>
      <c r="M8" s="72" t="n">
        <f aca="false">L8*1.02</f>
        <v>81789.1476650894</v>
      </c>
      <c r="N8" s="72" t="n">
        <f aca="false">M8*1.02</f>
        <v>83424.9306183912</v>
      </c>
      <c r="O8" s="72" t="n">
        <f aca="false">N8*1.02</f>
        <v>85093.429230759</v>
      </c>
      <c r="P8" s="72" t="n">
        <f aca="false">O8*1.02</f>
        <v>86795.2978153742</v>
      </c>
      <c r="Q8" s="72" t="n">
        <f aca="false">P8*1.02</f>
        <v>88531.2037716817</v>
      </c>
      <c r="R8" s="72" t="n">
        <f aca="false">Q8*1.02</f>
        <v>90301.8278471153</v>
      </c>
    </row>
    <row r="9" s="56" customFormat="true" ht="3" hidden="true" customHeight="true" outlineLevel="0" collapsed="false">
      <c r="A9" s="57"/>
      <c r="B9" s="57"/>
      <c r="C9" s="57"/>
      <c r="D9" s="72" t="n">
        <v>0</v>
      </c>
      <c r="E9" s="72" t="n">
        <f aca="false">D9*1.03</f>
        <v>0</v>
      </c>
      <c r="F9" s="72" t="n">
        <f aca="false">E9*1.03</f>
        <v>0</v>
      </c>
      <c r="G9" s="72" t="n">
        <f aca="false">F9*1.03</f>
        <v>0</v>
      </c>
      <c r="H9" s="72" t="n">
        <f aca="false">G9*1.03</f>
        <v>0</v>
      </c>
      <c r="I9" s="72" t="n">
        <f aca="false">H9*1.03</f>
        <v>0</v>
      </c>
      <c r="J9" s="72" t="n">
        <f aca="false">I9*1.03</f>
        <v>0</v>
      </c>
      <c r="K9" s="72" t="n">
        <f aca="false">J9*1.03</f>
        <v>0</v>
      </c>
      <c r="L9" s="72" t="n">
        <f aca="false">K9*1.03</f>
        <v>0</v>
      </c>
      <c r="M9" s="72" t="n">
        <f aca="false">L9*1.03</f>
        <v>0</v>
      </c>
      <c r="N9" s="72" t="n">
        <f aca="false">M9*1.03</f>
        <v>0</v>
      </c>
      <c r="O9" s="72" t="n">
        <f aca="false">N9*1.03</f>
        <v>0</v>
      </c>
      <c r="P9" s="72" t="n">
        <f aca="false">O9*1.03</f>
        <v>0</v>
      </c>
      <c r="Q9" s="72" t="n">
        <f aca="false">P9*1.03</f>
        <v>0</v>
      </c>
      <c r="R9" s="72" t="n">
        <f aca="false">Q9*1.03</f>
        <v>0</v>
      </c>
    </row>
    <row r="10" s="56" customFormat="true" ht="15" hidden="false" customHeight="false" outlineLevel="0" collapsed="false">
      <c r="A10" s="73"/>
      <c r="B10" s="73"/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56" customFormat="true" ht="15" hidden="false" customHeight="false" outlineLevel="0" collapsed="false">
      <c r="A11" s="74" t="s">
        <v>32</v>
      </c>
      <c r="B11" s="70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56" customFormat="true" ht="15.75" hidden="false" customHeight="true" outlineLevel="0" collapsed="false">
      <c r="A12" s="73" t="s">
        <v>33</v>
      </c>
      <c r="B12" s="73"/>
      <c r="C12" s="73"/>
      <c r="D12" s="76" t="n">
        <f aca="false">+'100 Bags with debt projection'!D11</f>
        <v>1000</v>
      </c>
      <c r="E12" s="72" t="n">
        <f aca="false">D12*1.0375</f>
        <v>1037.5</v>
      </c>
      <c r="F12" s="72" t="n">
        <f aca="false">E12*1.0375</f>
        <v>1076.40625</v>
      </c>
      <c r="G12" s="72" t="n">
        <f aca="false">F12*1.0375</f>
        <v>1116.771484375</v>
      </c>
      <c r="H12" s="72" t="n">
        <f aca="false">G12*1.0375</f>
        <v>1158.65041503906</v>
      </c>
      <c r="I12" s="72" t="n">
        <f aca="false">H12*1.0375</f>
        <v>1202.09980560303</v>
      </c>
      <c r="J12" s="72" t="n">
        <f aca="false">I12*1.0375</f>
        <v>1247.17854831314</v>
      </c>
      <c r="K12" s="72" t="n">
        <f aca="false">J12*1.0375</f>
        <v>1293.94774387488</v>
      </c>
      <c r="L12" s="72" t="n">
        <f aca="false">K12*1.0375</f>
        <v>1342.47078427019</v>
      </c>
      <c r="M12" s="72" t="n">
        <f aca="false">L12*1.0375</f>
        <v>1392.81343868032</v>
      </c>
      <c r="N12" s="72" t="n">
        <f aca="false">M12*1.0375</f>
        <v>1445.04394263084</v>
      </c>
      <c r="O12" s="72" t="n">
        <f aca="false">N12*1.0375</f>
        <v>1499.23309047949</v>
      </c>
      <c r="P12" s="72" t="n">
        <f aca="false">O12*1.0375</f>
        <v>1555.45433137247</v>
      </c>
      <c r="Q12" s="72" t="n">
        <f aca="false">P12*1.0375</f>
        <v>1613.78386879894</v>
      </c>
      <c r="R12" s="72" t="n">
        <f aca="false">Q12*1.0375</f>
        <v>1674.3007638789</v>
      </c>
    </row>
    <row r="13" s="56" customFormat="true" ht="15" hidden="false" customHeight="false" outlineLevel="0" collapsed="false">
      <c r="A13" s="73" t="s">
        <v>34</v>
      </c>
      <c r="B13" s="73"/>
      <c r="C13" s="73"/>
      <c r="D13" s="76" t="n">
        <f aca="false">+'100 Bags with debt projection'!D12</f>
        <v>7200</v>
      </c>
      <c r="E13" s="72" t="n">
        <f aca="false">D13*1.0375</f>
        <v>7470</v>
      </c>
      <c r="F13" s="72" t="n">
        <f aca="false">E13*1.0375</f>
        <v>7750.125</v>
      </c>
      <c r="G13" s="72" t="n">
        <f aca="false">F13*1.0375</f>
        <v>8040.7546875</v>
      </c>
      <c r="H13" s="72" t="n">
        <f aca="false">G13*1.0375</f>
        <v>8342.28298828125</v>
      </c>
      <c r="I13" s="72" t="n">
        <f aca="false">H13*1.0375</f>
        <v>8655.1186003418</v>
      </c>
      <c r="J13" s="72" t="n">
        <f aca="false">I13*1.0375</f>
        <v>8979.68554785462</v>
      </c>
      <c r="K13" s="72" t="n">
        <f aca="false">J13*1.0375</f>
        <v>9316.42375589917</v>
      </c>
      <c r="L13" s="72" t="n">
        <f aca="false">K13*1.0375</f>
        <v>9665.78964674539</v>
      </c>
      <c r="M13" s="72" t="n">
        <f aca="false">L13*1.0375</f>
        <v>10028.2567584983</v>
      </c>
      <c r="N13" s="72" t="n">
        <f aca="false">M13*1.0375</f>
        <v>10404.316386942</v>
      </c>
      <c r="O13" s="72" t="n">
        <f aca="false">N13*1.0375</f>
        <v>10794.4782514524</v>
      </c>
      <c r="P13" s="72" t="n">
        <f aca="false">O13*1.0375</f>
        <v>11199.2711858818</v>
      </c>
      <c r="Q13" s="72" t="n">
        <f aca="false">P13*1.0375</f>
        <v>11619.2438553524</v>
      </c>
      <c r="R13" s="72" t="n">
        <f aca="false">Q13*1.0375</f>
        <v>12054.9654999281</v>
      </c>
    </row>
    <row r="14" s="56" customFormat="true" ht="15" hidden="false" customHeight="false" outlineLevel="0" collapsed="false">
      <c r="A14" s="73" t="s">
        <v>35</v>
      </c>
      <c r="B14" s="73"/>
      <c r="C14" s="73"/>
      <c r="D14" s="76" t="n">
        <f aca="false">+'100 Bags with debt projection'!D13</f>
        <v>0</v>
      </c>
      <c r="E14" s="72" t="n">
        <f aca="false">D14*1.0375</f>
        <v>0</v>
      </c>
      <c r="F14" s="72" t="n">
        <f aca="false">E14*1.0375</f>
        <v>0</v>
      </c>
      <c r="G14" s="72" t="n">
        <f aca="false">F14*1.0375</f>
        <v>0</v>
      </c>
      <c r="H14" s="72" t="n">
        <f aca="false">G14*1.0375</f>
        <v>0</v>
      </c>
      <c r="I14" s="72" t="n">
        <f aca="false">H14*1.0375</f>
        <v>0</v>
      </c>
      <c r="J14" s="72" t="n">
        <f aca="false">I14*1.0375</f>
        <v>0</v>
      </c>
      <c r="K14" s="72" t="n">
        <f aca="false">J14*1.0375</f>
        <v>0</v>
      </c>
      <c r="L14" s="72" t="n">
        <f aca="false">K14*1.0375</f>
        <v>0</v>
      </c>
      <c r="M14" s="72" t="n">
        <f aca="false">L14*1.0375</f>
        <v>0</v>
      </c>
      <c r="N14" s="72" t="n">
        <f aca="false">M14*1.0375</f>
        <v>0</v>
      </c>
      <c r="O14" s="72" t="n">
        <f aca="false">N14*1.0375</f>
        <v>0</v>
      </c>
      <c r="P14" s="72" t="n">
        <f aca="false">O14*1.0375</f>
        <v>0</v>
      </c>
      <c r="Q14" s="72" t="n">
        <f aca="false">P14*1.0375</f>
        <v>0</v>
      </c>
      <c r="R14" s="72" t="n">
        <f aca="false">Q14*1.0375</f>
        <v>0</v>
      </c>
    </row>
    <row r="15" s="56" customFormat="true" ht="15" hidden="false" customHeight="false" outlineLevel="0" collapsed="false">
      <c r="A15" s="73" t="s">
        <v>36</v>
      </c>
      <c r="B15" s="73"/>
      <c r="C15" s="73"/>
      <c r="D15" s="76" t="n">
        <f aca="false">+'100 Bags with debt projection'!D14</f>
        <v>0</v>
      </c>
      <c r="E15" s="72" t="n">
        <f aca="false">D15*1.0375</f>
        <v>0</v>
      </c>
      <c r="F15" s="72" t="n">
        <f aca="false">E15*1.0375</f>
        <v>0</v>
      </c>
      <c r="G15" s="72" t="n">
        <f aca="false">F15*1.0375</f>
        <v>0</v>
      </c>
      <c r="H15" s="72" t="n">
        <f aca="false">G15*1.0375</f>
        <v>0</v>
      </c>
      <c r="I15" s="72" t="n">
        <f aca="false">H15*1.0375</f>
        <v>0</v>
      </c>
      <c r="J15" s="72" t="n">
        <f aca="false">I15*1.0375</f>
        <v>0</v>
      </c>
      <c r="K15" s="72" t="n">
        <f aca="false">J15*1.0375</f>
        <v>0</v>
      </c>
      <c r="L15" s="72" t="n">
        <f aca="false">K15*1.0375</f>
        <v>0</v>
      </c>
      <c r="M15" s="72" t="n">
        <f aca="false">L15*1.0375</f>
        <v>0</v>
      </c>
      <c r="N15" s="72" t="n">
        <f aca="false">M15*1.0375</f>
        <v>0</v>
      </c>
      <c r="O15" s="72" t="n">
        <f aca="false">N15*1.0375</f>
        <v>0</v>
      </c>
      <c r="P15" s="72" t="n">
        <f aca="false">O15*1.0375</f>
        <v>0</v>
      </c>
      <c r="Q15" s="72" t="n">
        <f aca="false">P15*1.0375</f>
        <v>0</v>
      </c>
      <c r="R15" s="72" t="n">
        <f aca="false">Q15*1.0375</f>
        <v>0</v>
      </c>
    </row>
    <row r="16" s="56" customFormat="true" ht="15" hidden="false" customHeight="false" outlineLevel="0" collapsed="false">
      <c r="A16" s="73" t="s">
        <v>37</v>
      </c>
      <c r="B16" s="73"/>
      <c r="C16" s="73"/>
      <c r="D16" s="72" t="n">
        <f aca="false">+'100 Bags with debt projection'!D15</f>
        <v>0</v>
      </c>
      <c r="E16" s="72" t="n">
        <f aca="false">+'100 Bags with debt projection'!E15</f>
        <v>1200</v>
      </c>
      <c r="F16" s="72" t="n">
        <f aca="false">+E16</f>
        <v>1200</v>
      </c>
      <c r="G16" s="72" t="n">
        <f aca="false">+F16</f>
        <v>1200</v>
      </c>
      <c r="H16" s="72" t="n">
        <f aca="false">+G16</f>
        <v>1200</v>
      </c>
      <c r="I16" s="72" t="n">
        <f aca="false">+H16</f>
        <v>1200</v>
      </c>
      <c r="J16" s="72" t="n">
        <f aca="false">+I16</f>
        <v>1200</v>
      </c>
      <c r="K16" s="72" t="n">
        <f aca="false">+J16</f>
        <v>1200</v>
      </c>
      <c r="L16" s="72" t="n">
        <f aca="false">+K16</f>
        <v>1200</v>
      </c>
      <c r="M16" s="72" t="n">
        <f aca="false">+L16</f>
        <v>1200</v>
      </c>
      <c r="N16" s="72" t="n">
        <f aca="false">+M16</f>
        <v>1200</v>
      </c>
      <c r="O16" s="72" t="n">
        <f aca="false">+N16</f>
        <v>1200</v>
      </c>
      <c r="P16" s="72" t="n">
        <f aca="false">+O16</f>
        <v>1200</v>
      </c>
      <c r="Q16" s="72" t="n">
        <f aca="false">+P16</f>
        <v>1200</v>
      </c>
      <c r="R16" s="72" t="n">
        <f aca="false">+Q16</f>
        <v>1200</v>
      </c>
    </row>
    <row r="17" s="56" customFormat="true" ht="15" hidden="false" customHeight="false" outlineLevel="0" collapsed="false">
      <c r="A17" s="73" t="s">
        <v>38</v>
      </c>
      <c r="B17" s="73"/>
      <c r="C17" s="73"/>
      <c r="D17" s="76" t="n">
        <f aca="false">+'100 Bags with debt projection'!D16</f>
        <v>6000</v>
      </c>
      <c r="E17" s="72" t="n">
        <f aca="false">+D17</f>
        <v>6000</v>
      </c>
      <c r="F17" s="72" t="n">
        <f aca="false">+D17</f>
        <v>6000</v>
      </c>
      <c r="G17" s="72" t="n">
        <f aca="false">+D17</f>
        <v>6000</v>
      </c>
      <c r="H17" s="72" t="n">
        <f aca="false">+D17</f>
        <v>6000</v>
      </c>
      <c r="I17" s="72" t="n">
        <f aca="false">+H17+(H17*5%)</f>
        <v>6300</v>
      </c>
      <c r="J17" s="72" t="n">
        <f aca="false">+I17</f>
        <v>6300</v>
      </c>
      <c r="K17" s="72" t="n">
        <f aca="false">+J17</f>
        <v>6300</v>
      </c>
      <c r="L17" s="72" t="n">
        <f aca="false">+K17</f>
        <v>6300</v>
      </c>
      <c r="M17" s="72" t="n">
        <f aca="false">+L17</f>
        <v>6300</v>
      </c>
      <c r="N17" s="72" t="n">
        <f aca="false">+M17</f>
        <v>6300</v>
      </c>
      <c r="O17" s="72" t="n">
        <f aca="false">+N17</f>
        <v>6300</v>
      </c>
      <c r="P17" s="72" t="n">
        <f aca="false">O17*1.04</f>
        <v>6552</v>
      </c>
      <c r="Q17" s="72" t="n">
        <f aca="false">P17*1.04</f>
        <v>6814.08</v>
      </c>
      <c r="R17" s="72" t="n">
        <f aca="false">Q17*1.04</f>
        <v>7086.6432</v>
      </c>
    </row>
    <row r="18" s="56" customFormat="true" ht="15" hidden="false" customHeight="false" outlineLevel="0" collapsed="false">
      <c r="A18" s="73" t="s">
        <v>39</v>
      </c>
      <c r="B18" s="73"/>
      <c r="C18" s="73"/>
      <c r="D18" s="76" t="n">
        <f aca="false">+'100 Bags with debt projection'!D17</f>
        <v>800</v>
      </c>
      <c r="E18" s="72" t="n">
        <f aca="false">D18*1.0375</f>
        <v>830</v>
      </c>
      <c r="F18" s="72" t="n">
        <f aca="false">E18*1.0375</f>
        <v>861.125</v>
      </c>
      <c r="G18" s="72" t="n">
        <f aca="false">F18*1.0375</f>
        <v>893.4171875</v>
      </c>
      <c r="H18" s="72" t="n">
        <f aca="false">G18*1.0375</f>
        <v>926.92033203125</v>
      </c>
      <c r="I18" s="72" t="n">
        <f aca="false">H18*1.0375</f>
        <v>961.679844482422</v>
      </c>
      <c r="J18" s="72" t="n">
        <f aca="false">I18*1.0375</f>
        <v>997.742838650513</v>
      </c>
      <c r="K18" s="72" t="n">
        <f aca="false">J18*1.0375</f>
        <v>1035.15819509991</v>
      </c>
      <c r="L18" s="72" t="n">
        <f aca="false">K18*1.0375</f>
        <v>1073.97662741615</v>
      </c>
      <c r="M18" s="72" t="n">
        <f aca="false">L18*1.0375</f>
        <v>1114.25075094426</v>
      </c>
      <c r="N18" s="72" t="n">
        <f aca="false">M18*1.0375</f>
        <v>1156.03515410467</v>
      </c>
      <c r="O18" s="72" t="n">
        <f aca="false">N18*1.0375</f>
        <v>1199.3864723836</v>
      </c>
      <c r="P18" s="72" t="n">
        <f aca="false">O18*1.0375</f>
        <v>1244.36346509798</v>
      </c>
      <c r="Q18" s="72" t="n">
        <f aca="false">P18*1.0375</f>
        <v>1291.02709503915</v>
      </c>
      <c r="R18" s="72" t="n">
        <f aca="false">Q18*1.0375</f>
        <v>1339.44061110312</v>
      </c>
    </row>
    <row r="19" s="56" customFormat="true" ht="15" hidden="false" customHeight="false" outlineLevel="0" collapsed="false">
      <c r="A19" s="73" t="s">
        <v>40</v>
      </c>
      <c r="B19" s="73"/>
      <c r="C19" s="73"/>
      <c r="D19" s="72" t="n">
        <f aca="false">+'100 Bags with debt projection'!D18</f>
        <v>300</v>
      </c>
      <c r="E19" s="72" t="n">
        <f aca="false">D19*1.0375</f>
        <v>311.25</v>
      </c>
      <c r="F19" s="72" t="n">
        <f aca="false">E19*1.0375</f>
        <v>322.921875</v>
      </c>
      <c r="G19" s="72" t="n">
        <f aca="false">F19*1.0375</f>
        <v>335.0314453125</v>
      </c>
      <c r="H19" s="72" t="n">
        <f aca="false">G19*1.0375</f>
        <v>347.595124511719</v>
      </c>
      <c r="I19" s="72" t="n">
        <f aca="false">H19*1.0375</f>
        <v>360.629941680908</v>
      </c>
      <c r="J19" s="72" t="n">
        <f aca="false">I19*1.0375</f>
        <v>374.153564493942</v>
      </c>
      <c r="K19" s="72" t="n">
        <f aca="false">J19*1.0375</f>
        <v>388.184323162465</v>
      </c>
      <c r="L19" s="72" t="n">
        <f aca="false">K19*1.0375</f>
        <v>402.741235281058</v>
      </c>
      <c r="M19" s="72" t="n">
        <f aca="false">L19*1.0375</f>
        <v>417.844031604097</v>
      </c>
      <c r="N19" s="72" t="n">
        <f aca="false">M19*1.0375</f>
        <v>433.513182789251</v>
      </c>
      <c r="O19" s="72" t="n">
        <f aca="false">N19*1.0375</f>
        <v>449.769927143848</v>
      </c>
      <c r="P19" s="72" t="n">
        <f aca="false">O19*1.0375</f>
        <v>466.636299411742</v>
      </c>
      <c r="Q19" s="72" t="n">
        <f aca="false">P19*1.0375</f>
        <v>484.135160639683</v>
      </c>
      <c r="R19" s="72" t="n">
        <f aca="false">Q19*1.0375</f>
        <v>502.290229163671</v>
      </c>
      <c r="S19" s="77"/>
    </row>
    <row r="20" s="56" customFormat="true" ht="15" hidden="false" customHeight="false" outlineLevel="0" collapsed="false">
      <c r="A20" s="73" t="s">
        <v>41</v>
      </c>
      <c r="B20" s="78"/>
      <c r="C20" s="73"/>
      <c r="D20" s="76" t="n">
        <f aca="false">+'100 Bags with debt projection'!D19</f>
        <v>0</v>
      </c>
      <c r="E20" s="72" t="n">
        <f aca="false">D20*1.0375</f>
        <v>0</v>
      </c>
      <c r="F20" s="72" t="n">
        <f aca="false">E20*1.0375</f>
        <v>0</v>
      </c>
      <c r="G20" s="72" t="n">
        <f aca="false">F20*1.0375</f>
        <v>0</v>
      </c>
      <c r="H20" s="72" t="n">
        <f aca="false">G20*1.0375</f>
        <v>0</v>
      </c>
      <c r="I20" s="72" t="n">
        <f aca="false">H20*1.0375</f>
        <v>0</v>
      </c>
      <c r="J20" s="72" t="n">
        <f aca="false">I20*1.0375</f>
        <v>0</v>
      </c>
      <c r="K20" s="72" t="n">
        <f aca="false">J20*1.0375</f>
        <v>0</v>
      </c>
      <c r="L20" s="72" t="n">
        <f aca="false">K20*1.0375</f>
        <v>0</v>
      </c>
      <c r="M20" s="72" t="n">
        <f aca="false">L20*1.0375</f>
        <v>0</v>
      </c>
      <c r="N20" s="72" t="n">
        <f aca="false">M20*1.0375</f>
        <v>0</v>
      </c>
      <c r="O20" s="72" t="n">
        <f aca="false">N20*1.0375</f>
        <v>0</v>
      </c>
      <c r="P20" s="72" t="n">
        <f aca="false">O20*1.0375</f>
        <v>0</v>
      </c>
      <c r="Q20" s="72" t="n">
        <f aca="false">P20*1.0375</f>
        <v>0</v>
      </c>
      <c r="R20" s="72" t="n">
        <f aca="false">Q20*1.0375</f>
        <v>0</v>
      </c>
      <c r="S20" s="77"/>
    </row>
    <row r="21" s="56" customFormat="true" ht="15" hidden="false" customHeight="false" outlineLevel="0" collapsed="false">
      <c r="A21" s="78" t="s">
        <v>86</v>
      </c>
      <c r="B21" s="73"/>
      <c r="C21" s="78"/>
      <c r="D21" s="72" t="n">
        <f aca="false">+D8*0.0825</f>
        <v>5646.09375</v>
      </c>
      <c r="E21" s="72" t="n">
        <f aca="false">+E8*0.0825</f>
        <v>5759.015625</v>
      </c>
      <c r="F21" s="72" t="n">
        <f aca="false">+F8*0.0825</f>
        <v>5874.1959375</v>
      </c>
      <c r="G21" s="72" t="n">
        <f aca="false">+G8*0.0825</f>
        <v>5991.67985625</v>
      </c>
      <c r="H21" s="72" t="n">
        <f aca="false">+H8*0.0825</f>
        <v>6111.513453375</v>
      </c>
      <c r="I21" s="72" t="n">
        <f aca="false">+I8*0.0825</f>
        <v>6233.7437224425</v>
      </c>
      <c r="J21" s="72" t="n">
        <f aca="false">+J8*0.0825</f>
        <v>6358.41859689135</v>
      </c>
      <c r="K21" s="72" t="n">
        <f aca="false">+K8*0.0825</f>
        <v>6485.58696882918</v>
      </c>
      <c r="L21" s="72" t="n">
        <f aca="false">+L8*0.0825</f>
        <v>6615.29870820576</v>
      </c>
      <c r="M21" s="72" t="n">
        <f aca="false">+M8*0.0825</f>
        <v>6747.60468236988</v>
      </c>
      <c r="N21" s="72" t="n">
        <f aca="false">+N8*0.0825</f>
        <v>6882.55677601727</v>
      </c>
      <c r="O21" s="72" t="n">
        <f aca="false">+O8*0.0825</f>
        <v>7020.20791153762</v>
      </c>
      <c r="P21" s="72" t="n">
        <f aca="false">+P8*0.0825</f>
        <v>7160.61206976837</v>
      </c>
      <c r="Q21" s="72" t="n">
        <f aca="false">+Q8*0.0825</f>
        <v>7303.82431116374</v>
      </c>
      <c r="R21" s="72" t="n">
        <f aca="false">+R8*0.0825</f>
        <v>7449.90079738701</v>
      </c>
    </row>
    <row r="22" s="56" customFormat="true" ht="17.25" hidden="false" customHeight="false" outlineLevel="0" collapsed="false">
      <c r="A22" s="73" t="s">
        <v>43</v>
      </c>
      <c r="B22" s="78"/>
      <c r="C22" s="78"/>
      <c r="D22" s="83" t="n">
        <f aca="false">+(D3*365)*0.115-D43</f>
        <v>1221.875</v>
      </c>
      <c r="E22" s="83" t="n">
        <f aca="false">+(D22+3675)*1.0375</f>
        <v>5080.5078125</v>
      </c>
      <c r="F22" s="83" t="n">
        <f aca="false">E22*1.0375</f>
        <v>5271.02685546875</v>
      </c>
      <c r="G22" s="83" t="n">
        <f aca="false">F22*1.0375</f>
        <v>5468.69036254883</v>
      </c>
      <c r="H22" s="83" t="n">
        <f aca="false">G22*1.0375</f>
        <v>5673.76625114441</v>
      </c>
      <c r="I22" s="83" t="n">
        <f aca="false">H22*1.0375</f>
        <v>5886.53248556233</v>
      </c>
      <c r="J22" s="83" t="n">
        <f aca="false">I22*1.0375</f>
        <v>6107.27745377092</v>
      </c>
      <c r="K22" s="83" t="n">
        <f aca="false">J22*1.0375</f>
        <v>6336.30035828732</v>
      </c>
      <c r="L22" s="83" t="n">
        <f aca="false">K22*1.0375</f>
        <v>6573.9116217231</v>
      </c>
      <c r="M22" s="83" t="n">
        <f aca="false">L22*1.0375</f>
        <v>6820.43330753772</v>
      </c>
      <c r="N22" s="83" t="n">
        <f aca="false">M22*1.0375</f>
        <v>7076.19955657038</v>
      </c>
      <c r="O22" s="83" t="n">
        <f aca="false">N22*1.0375</f>
        <v>7341.55703994177</v>
      </c>
      <c r="P22" s="83" t="n">
        <f aca="false">O22*1.0375</f>
        <v>7616.86542893959</v>
      </c>
      <c r="Q22" s="83" t="n">
        <f aca="false">P22*1.0375</f>
        <v>7902.49788252482</v>
      </c>
      <c r="R22" s="83" t="n">
        <f aca="false">Q22*1.0375</f>
        <v>8198.84155311951</v>
      </c>
    </row>
    <row r="23" s="56" customFormat="true" ht="15" hidden="false" customHeight="false" outlineLevel="0" collapsed="false">
      <c r="A23" s="73" t="s">
        <v>45</v>
      </c>
      <c r="B23" s="73"/>
      <c r="C23" s="73"/>
      <c r="D23" s="72" t="n">
        <f aca="false">SUM(D12:D22)</f>
        <v>22167.96875</v>
      </c>
      <c r="E23" s="72" t="n">
        <f aca="false">SUM(E12:E22)</f>
        <v>27688.2734375</v>
      </c>
      <c r="F23" s="72" t="n">
        <f aca="false">SUM(F12:F22)</f>
        <v>28355.8009179688</v>
      </c>
      <c r="G23" s="72" t="n">
        <f aca="false">SUM(G12:G22)</f>
        <v>29046.3450234863</v>
      </c>
      <c r="H23" s="72" t="n">
        <f aca="false">SUM(H12:H22)</f>
        <v>29760.7285643827</v>
      </c>
      <c r="I23" s="72" t="n">
        <f aca="false">SUM(I12:I22)</f>
        <v>30799.804400113</v>
      </c>
      <c r="J23" s="72" t="n">
        <f aca="false">SUM(J12:J22)</f>
        <v>31564.4565499745</v>
      </c>
      <c r="K23" s="72" t="n">
        <f aca="false">SUM(K12:K22)</f>
        <v>32355.6013451529</v>
      </c>
      <c r="L23" s="72" t="n">
        <f aca="false">SUM(L12:L22)</f>
        <v>33174.1886236417</v>
      </c>
      <c r="M23" s="72" t="n">
        <f aca="false">SUM(M12:M22)</f>
        <v>34021.2029696346</v>
      </c>
      <c r="N23" s="72" t="n">
        <f aca="false">SUM(N12:N22)</f>
        <v>34897.6649990544</v>
      </c>
      <c r="O23" s="72" t="n">
        <f aca="false">SUM(O12:O22)</f>
        <v>35804.6326929387</v>
      </c>
      <c r="P23" s="72" t="n">
        <f aca="false">SUM(P12:P22)</f>
        <v>36995.202780472</v>
      </c>
      <c r="Q23" s="72" t="n">
        <f aca="false">SUM(Q12:Q22)</f>
        <v>38228.5921735187</v>
      </c>
      <c r="R23" s="72" t="n">
        <f aca="false">SUM(R12:R22)</f>
        <v>39506.3826545803</v>
      </c>
    </row>
    <row r="24" s="56" customFormat="true" ht="15" hidden="false" customHeight="false" outlineLevel="0" collapsed="false">
      <c r="A24" s="73"/>
      <c r="B24" s="73"/>
      <c r="C24" s="7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56" customFormat="true" ht="15" hidden="false" customHeight="false" outlineLevel="0" collapsed="false">
      <c r="A25" s="74" t="s">
        <v>46</v>
      </c>
      <c r="B25" s="70"/>
      <c r="C25" s="7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48"/>
    </row>
    <row r="26" s="56" customFormat="true" ht="15" hidden="false" customHeight="false" outlineLevel="0" collapsed="false">
      <c r="A26" s="73" t="s">
        <v>30</v>
      </c>
      <c r="B26" s="73"/>
      <c r="C26" s="73"/>
      <c r="D26" s="72" t="n">
        <f aca="false">+D8</f>
        <v>68437.5</v>
      </c>
      <c r="E26" s="72" t="n">
        <f aca="false">+E8</f>
        <v>69806.25</v>
      </c>
      <c r="F26" s="72" t="n">
        <f aca="false">+F8</f>
        <v>71202.375</v>
      </c>
      <c r="G26" s="72" t="n">
        <f aca="false">+G8</f>
        <v>72626.4225</v>
      </c>
      <c r="H26" s="72" t="n">
        <f aca="false">+H8</f>
        <v>74078.95095</v>
      </c>
      <c r="I26" s="72" t="n">
        <f aca="false">+I8</f>
        <v>75560.529969</v>
      </c>
      <c r="J26" s="72" t="n">
        <f aca="false">+J8</f>
        <v>77071.74056838</v>
      </c>
      <c r="K26" s="72" t="n">
        <f aca="false">+K8</f>
        <v>78613.1753797476</v>
      </c>
      <c r="L26" s="72" t="n">
        <f aca="false">+L8</f>
        <v>80185.4388873426</v>
      </c>
      <c r="M26" s="72" t="n">
        <f aca="false">+M8</f>
        <v>81789.1476650894</v>
      </c>
      <c r="N26" s="72" t="n">
        <f aca="false">+N8</f>
        <v>83424.9306183912</v>
      </c>
      <c r="O26" s="72" t="n">
        <f aca="false">+O8</f>
        <v>85093.429230759</v>
      </c>
      <c r="P26" s="72" t="e">
        <f aca="false">#REF!</f>
        <v>#REF!</v>
      </c>
      <c r="Q26" s="72" t="e">
        <f aca="false">#REF!</f>
        <v>#REF!</v>
      </c>
      <c r="R26" s="72" t="e">
        <f aca="false">#REF!</f>
        <v>#REF!</v>
      </c>
    </row>
    <row r="27" s="56" customFormat="true" ht="17.25" hidden="false" customHeight="false" outlineLevel="0" collapsed="false">
      <c r="A27" s="73" t="s">
        <v>47</v>
      </c>
      <c r="B27" s="73"/>
      <c r="C27" s="73"/>
      <c r="D27" s="83" t="n">
        <f aca="false">D23</f>
        <v>22167.96875</v>
      </c>
      <c r="E27" s="83" t="n">
        <f aca="false">E23</f>
        <v>27688.2734375</v>
      </c>
      <c r="F27" s="83" t="n">
        <f aca="false">F23</f>
        <v>28355.8009179688</v>
      </c>
      <c r="G27" s="83" t="n">
        <f aca="false">G23</f>
        <v>29046.3450234863</v>
      </c>
      <c r="H27" s="83" t="n">
        <f aca="false">H23</f>
        <v>29760.7285643827</v>
      </c>
      <c r="I27" s="83" t="n">
        <f aca="false">I23</f>
        <v>30799.804400113</v>
      </c>
      <c r="J27" s="83" t="n">
        <f aca="false">J23</f>
        <v>31564.4565499745</v>
      </c>
      <c r="K27" s="83" t="n">
        <f aca="false">K23</f>
        <v>32355.6013451529</v>
      </c>
      <c r="L27" s="83" t="n">
        <f aca="false">L23</f>
        <v>33174.1886236417</v>
      </c>
      <c r="M27" s="83" t="n">
        <f aca="false">M23</f>
        <v>34021.2029696346</v>
      </c>
      <c r="N27" s="83" t="n">
        <f aca="false">N23</f>
        <v>34897.6649990544</v>
      </c>
      <c r="O27" s="83" t="n">
        <f aca="false">O23</f>
        <v>35804.6326929387</v>
      </c>
      <c r="P27" s="83" t="n">
        <f aca="false">P23</f>
        <v>36995.202780472</v>
      </c>
      <c r="Q27" s="83" t="n">
        <f aca="false">Q23</f>
        <v>38228.5921735187</v>
      </c>
      <c r="R27" s="83" t="n">
        <f aca="false">R23</f>
        <v>39506.3826545803</v>
      </c>
    </row>
    <row r="28" s="56" customFormat="true" ht="15" hidden="false" customHeight="false" outlineLevel="0" collapsed="false">
      <c r="A28" s="84" t="s">
        <v>48</v>
      </c>
      <c r="B28" s="73"/>
      <c r="C28" s="73"/>
      <c r="D28" s="72" t="n">
        <f aca="false">D26-D27</f>
        <v>46269.53125</v>
      </c>
      <c r="E28" s="72" t="n">
        <f aca="false">E26-E27</f>
        <v>42117.9765625</v>
      </c>
      <c r="F28" s="72" t="n">
        <f aca="false">F26-F27</f>
        <v>42846.5740820313</v>
      </c>
      <c r="G28" s="72" t="n">
        <f aca="false">G26-G27</f>
        <v>43580.0774765137</v>
      </c>
      <c r="H28" s="72" t="n">
        <f aca="false">H26-H27</f>
        <v>44318.2223856173</v>
      </c>
      <c r="I28" s="72" t="n">
        <f aca="false">I26-I27</f>
        <v>44760.725568887</v>
      </c>
      <c r="J28" s="72" t="n">
        <f aca="false">J26-J27</f>
        <v>45507.2840184055</v>
      </c>
      <c r="K28" s="72" t="n">
        <f aca="false">K26-K27</f>
        <v>46257.5740345947</v>
      </c>
      <c r="L28" s="72" t="n">
        <f aca="false">L26-L27</f>
        <v>47011.2502637009</v>
      </c>
      <c r="M28" s="72" t="n">
        <f aca="false">M26-M27</f>
        <v>47767.9446954548</v>
      </c>
      <c r="N28" s="72" t="n">
        <f aca="false">N26-N27</f>
        <v>48527.2656193368</v>
      </c>
      <c r="O28" s="72" t="n">
        <f aca="false">O26-O27</f>
        <v>49288.7965378203</v>
      </c>
      <c r="P28" s="72" t="e">
        <f aca="false">P26-P27</f>
        <v>#REF!</v>
      </c>
      <c r="Q28" s="72" t="e">
        <f aca="false">Q26-Q27</f>
        <v>#REF!</v>
      </c>
      <c r="R28" s="72" t="e">
        <f aca="false">R26-R27</f>
        <v>#REF!</v>
      </c>
    </row>
    <row r="29" s="56" customFormat="true" ht="15" hidden="false" customHeight="false" outlineLevel="0" collapsed="false">
      <c r="A29" s="73"/>
      <c r="B29" s="73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6" customFormat="true" ht="15" hidden="false" customHeight="false" outlineLevel="0" collapsed="false">
      <c r="A30" s="74" t="s">
        <v>49</v>
      </c>
      <c r="B30" s="70"/>
      <c r="C30" s="7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56" customFormat="true" ht="15" hidden="false" customHeight="false" outlineLevel="0" collapsed="false">
      <c r="A31" s="73" t="s">
        <v>46</v>
      </c>
      <c r="B31" s="52"/>
      <c r="C31" s="73"/>
      <c r="D31" s="72" t="n">
        <f aca="false">D28</f>
        <v>46269.53125</v>
      </c>
      <c r="E31" s="72" t="n">
        <f aca="false">E28</f>
        <v>42117.9765625</v>
      </c>
      <c r="F31" s="72" t="n">
        <f aca="false">F28</f>
        <v>42846.5740820313</v>
      </c>
      <c r="G31" s="72" t="n">
        <f aca="false">G28</f>
        <v>43580.0774765137</v>
      </c>
      <c r="H31" s="72" t="n">
        <f aca="false">H28</f>
        <v>44318.2223856173</v>
      </c>
      <c r="I31" s="72" t="n">
        <f aca="false">I28</f>
        <v>44760.725568887</v>
      </c>
      <c r="J31" s="72" t="n">
        <f aca="false">J28</f>
        <v>45507.2840184055</v>
      </c>
      <c r="K31" s="72" t="n">
        <f aca="false">K28</f>
        <v>46257.5740345947</v>
      </c>
      <c r="L31" s="72" t="n">
        <f aca="false">L28</f>
        <v>47011.2502637009</v>
      </c>
      <c r="M31" s="72" t="n">
        <f aca="false">M28</f>
        <v>47767.9446954548</v>
      </c>
      <c r="N31" s="72" t="n">
        <f aca="false">N28</f>
        <v>48527.2656193368</v>
      </c>
      <c r="O31" s="72" t="n">
        <f aca="false">O28</f>
        <v>49288.7965378203</v>
      </c>
      <c r="P31" s="72" t="e">
        <f aca="false">P28</f>
        <v>#REF!</v>
      </c>
      <c r="Q31" s="72" t="e">
        <f aca="false">Q28</f>
        <v>#REF!</v>
      </c>
      <c r="R31" s="72" t="e">
        <f aca="false">R28</f>
        <v>#REF!</v>
      </c>
    </row>
    <row r="32" s="56" customFormat="true" ht="15" hidden="false" customHeight="true" outlineLevel="0" collapsed="false">
      <c r="A32" s="137"/>
      <c r="B32" s="52"/>
      <c r="C32" s="52"/>
      <c r="D32" s="73" t="n">
        <f aca="false">+D53*12</f>
        <v>0</v>
      </c>
      <c r="E32" s="73" t="n">
        <f aca="false">D32</f>
        <v>0</v>
      </c>
      <c r="F32" s="73" t="n">
        <f aca="false">E32</f>
        <v>0</v>
      </c>
      <c r="G32" s="73" t="n">
        <f aca="false">F32</f>
        <v>0</v>
      </c>
      <c r="H32" s="73" t="n">
        <f aca="false">G32</f>
        <v>0</v>
      </c>
      <c r="I32" s="73"/>
      <c r="J32" s="138"/>
      <c r="K32" s="57"/>
      <c r="L32" s="57"/>
      <c r="M32" s="57"/>
      <c r="N32" s="57"/>
      <c r="O32" s="57"/>
      <c r="P32" s="57"/>
      <c r="Q32" s="57"/>
      <c r="R32" s="57"/>
    </row>
    <row r="33" s="56" customFormat="true" ht="15" hidden="false" customHeight="false" outlineLevel="0" collapsed="false">
      <c r="A33" s="87" t="s">
        <v>50</v>
      </c>
      <c r="B33" s="88"/>
      <c r="C33" s="89"/>
      <c r="D33" s="89" t="n">
        <f aca="false">SUM(D30:D32)</f>
        <v>46269.53125</v>
      </c>
      <c r="E33" s="89" t="n">
        <f aca="false">SUM(E30:E32)</f>
        <v>42117.9765625</v>
      </c>
      <c r="F33" s="89" t="n">
        <f aca="false">SUM(F30:F32)</f>
        <v>42846.5740820313</v>
      </c>
      <c r="G33" s="89" t="n">
        <f aca="false">SUM(G30:G32)</f>
        <v>43580.0774765137</v>
      </c>
      <c r="H33" s="89" t="n">
        <f aca="false">SUM(H30:H32)</f>
        <v>44318.2223856173</v>
      </c>
      <c r="I33" s="89" t="n">
        <f aca="false">SUM(I31:I32)</f>
        <v>44760.725568887</v>
      </c>
      <c r="J33" s="89" t="n">
        <f aca="false">SUM(J31:J32)</f>
        <v>45507.2840184055</v>
      </c>
      <c r="K33" s="89" t="n">
        <f aca="false">SUM(K31:K32)</f>
        <v>46257.5740345947</v>
      </c>
      <c r="L33" s="89" t="n">
        <f aca="false">SUM(L31:L32)</f>
        <v>47011.2502637009</v>
      </c>
      <c r="M33" s="89" t="n">
        <f aca="false">SUM(M31:M32)</f>
        <v>47767.9446954548</v>
      </c>
      <c r="N33" s="89" t="n">
        <f aca="false">SUM(N31:N32)</f>
        <v>48527.2656193368</v>
      </c>
      <c r="O33" s="89" t="n">
        <f aca="false">SUM(O31:O32)</f>
        <v>49288.7965378203</v>
      </c>
      <c r="P33" s="55" t="e">
        <f aca="false">SUM(P31:P32)</f>
        <v>#REF!</v>
      </c>
      <c r="Q33" s="55" t="e">
        <f aca="false">SUM(Q31:Q32)</f>
        <v>#REF!</v>
      </c>
      <c r="R33" s="55" t="e">
        <f aca="false">SUM(R31:R32)</f>
        <v>#REF!</v>
      </c>
    </row>
    <row r="34" s="56" customFormat="true" ht="15" hidden="false" customHeight="false" outlineLevel="0" collapsed="false">
      <c r="A34" s="92"/>
      <c r="B34" s="93"/>
      <c r="C34" s="94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s="56" customFormat="true" ht="15" hidden="false" customHeight="false" outlineLevel="0" collapsed="false">
      <c r="A35" s="98" t="str">
        <f aca="false">+'100 Bags with debt projection'!A35</f>
        <v>Annual Return On Down payment</v>
      </c>
      <c r="B35" s="98"/>
      <c r="C35" s="98"/>
      <c r="D35" s="99" t="n">
        <f aca="false">+D33/D50</f>
        <v>0.385820564936419</v>
      </c>
      <c r="E35" s="99" t="n">
        <f aca="false">+E33/D50</f>
        <v>0.351202639670628</v>
      </c>
      <c r="F35" s="99" t="n">
        <f aca="false">+F33/D50</f>
        <v>0.357278082818689</v>
      </c>
      <c r="G35" s="99" t="n">
        <f aca="false">+G33/D50</f>
        <v>0.363394433825422</v>
      </c>
      <c r="H35" s="99" t="n">
        <f aca="false">+H33/D50</f>
        <v>0.369549488310338</v>
      </c>
      <c r="I35" s="99" t="n">
        <f aca="false">+I33/D50</f>
        <v>0.373239320983006</v>
      </c>
      <c r="J35" s="99" t="n">
        <f aca="false">+J33/D50</f>
        <v>0.379464532152641</v>
      </c>
      <c r="K35" s="99" t="n">
        <f aca="false">+K33/D50</f>
        <v>0.385720859158596</v>
      </c>
      <c r="L35" s="99" t="n">
        <f aca="false">+L33/D50</f>
        <v>0.392005422253082</v>
      </c>
      <c r="M35" s="99" t="n">
        <f aca="false">+M33/D50</f>
        <v>0.398315152765935</v>
      </c>
      <c r="N35" s="99" t="n">
        <f aca="false">+N33/D50</f>
        <v>0.404646784401391</v>
      </c>
      <c r="O35" s="99" t="n">
        <f aca="false">+O33/D50</f>
        <v>0.410996844176113</v>
      </c>
      <c r="P35" s="98" t="e">
        <f aca="false">+P33/D50</f>
        <v>#REF!</v>
      </c>
      <c r="Q35" s="98" t="e">
        <f aca="false">+Q33/D50</f>
        <v>#REF!</v>
      </c>
      <c r="R35" s="98" t="e">
        <f aca="false">+R33/D50</f>
        <v>#REF!</v>
      </c>
    </row>
    <row r="36" s="56" customFormat="true" ht="16.5" hidden="false" customHeight="true" outlineLevel="0" collapsed="false">
      <c r="A36" s="101"/>
      <c r="B36" s="101"/>
      <c r="C36" s="101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56" customFormat="true" ht="15" hidden="false" customHeight="false" outlineLevel="0" collapsed="false">
      <c r="A37" s="102" t="s">
        <v>52</v>
      </c>
      <c r="B37" s="103"/>
      <c r="C37" s="103"/>
      <c r="D37" s="104" t="n">
        <f aca="false">D33</f>
        <v>46269.53125</v>
      </c>
      <c r="E37" s="105" t="n">
        <f aca="false">D37+E33</f>
        <v>88387.5078125</v>
      </c>
      <c r="F37" s="104" t="n">
        <f aca="false">E37+F33</f>
        <v>131234.081894531</v>
      </c>
      <c r="G37" s="104" t="n">
        <f aca="false">F37+G33</f>
        <v>174814.159371045</v>
      </c>
      <c r="H37" s="104" t="n">
        <f aca="false">G37+H33</f>
        <v>219132.381756662</v>
      </c>
      <c r="I37" s="104" t="n">
        <f aca="false">H37+I33</f>
        <v>263893.107325549</v>
      </c>
      <c r="J37" s="104" t="n">
        <f aca="false">I37+J33</f>
        <v>309400.391343955</v>
      </c>
      <c r="K37" s="104" t="n">
        <f aca="false">J37+K33</f>
        <v>355657.96537855</v>
      </c>
      <c r="L37" s="104" t="n">
        <f aca="false">K37+L33</f>
        <v>402669.21564225</v>
      </c>
      <c r="M37" s="104" t="n">
        <f aca="false">L37+M33</f>
        <v>450437.160337705</v>
      </c>
      <c r="N37" s="104" t="n">
        <f aca="false">M37+N33</f>
        <v>498964.425957042</v>
      </c>
      <c r="O37" s="104" t="n">
        <f aca="false">N37+O33</f>
        <v>548253.222494862</v>
      </c>
      <c r="P37" s="140" t="e">
        <f aca="false">O37+P33</f>
        <v>#REF!</v>
      </c>
      <c r="Q37" s="140" t="e">
        <f aca="false">P37+Q33</f>
        <v>#REF!</v>
      </c>
      <c r="R37" s="140" t="e">
        <f aca="false">Q37+R33</f>
        <v>#REF!</v>
      </c>
    </row>
    <row r="38" s="128" customFormat="true" ht="15.75" hidden="false" customHeight="false" outlineLevel="0" collapsed="false">
      <c r="A38" s="101"/>
      <c r="B38" s="101"/>
      <c r="C38" s="101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56" customFormat="true" ht="15" hidden="false" customHeight="false" outlineLevel="0" collapsed="false">
      <c r="A39" s="98" t="s">
        <v>53</v>
      </c>
      <c r="B39" s="107"/>
      <c r="C39" s="98"/>
      <c r="D39" s="99" t="n">
        <f aca="false">+D33/D50</f>
        <v>0.385820564936419</v>
      </c>
      <c r="E39" s="99" t="n">
        <f aca="false">+E33/D50+D39</f>
        <v>0.737023204607046</v>
      </c>
      <c r="F39" s="99" t="n">
        <f aca="false">+F33/D50+E39</f>
        <v>1.09430128742574</v>
      </c>
      <c r="G39" s="99" t="n">
        <f aca="false">+G33/D50+F39</f>
        <v>1.45769572125116</v>
      </c>
      <c r="H39" s="99" t="n">
        <f aca="false">+H33/D50+G39</f>
        <v>1.82724520956149</v>
      </c>
      <c r="I39" s="99" t="n">
        <f aca="false">+I33/D50+H39</f>
        <v>2.2004845305445</v>
      </c>
      <c r="J39" s="99" t="n">
        <f aca="false">+J33/D50+I39</f>
        <v>2.57994906269714</v>
      </c>
      <c r="K39" s="99" t="n">
        <f aca="false">+K33/D50+J39</f>
        <v>2.96566992185574</v>
      </c>
      <c r="L39" s="99" t="n">
        <f aca="false">+L33/D50+K39</f>
        <v>3.35767534410882</v>
      </c>
      <c r="M39" s="99" t="n">
        <f aca="false">+M33/D50+L39</f>
        <v>3.75599049687476</v>
      </c>
      <c r="N39" s="99" t="n">
        <f aca="false">+N33/D50+M39</f>
        <v>4.16063728127615</v>
      </c>
      <c r="O39" s="99" t="n">
        <f aca="false">+O33/D50+N39</f>
        <v>4.57163412545226</v>
      </c>
      <c r="P39" s="98" t="e">
        <f aca="false">+P33/D50+O39</f>
        <v>#REF!</v>
      </c>
      <c r="Q39" s="98" t="e">
        <f aca="false">+Q33/D50+P39</f>
        <v>#REF!</v>
      </c>
      <c r="R39" s="98" t="e">
        <f aca="false">+R33/D50+Q39</f>
        <v>#REF!</v>
      </c>
    </row>
    <row r="40" s="56" customFormat="true" ht="15" hidden="false" customHeight="false" outlineLevel="0" collapsed="false">
      <c r="A40" s="108"/>
      <c r="B40" s="109"/>
      <c r="C40" s="108"/>
      <c r="D40" s="141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08"/>
      <c r="Q40" s="108"/>
      <c r="R40" s="108"/>
    </row>
    <row r="41" s="56" customFormat="true" ht="15.75" hidden="false" customHeight="false" outlineLevel="0" collapsed="false">
      <c r="A41" s="111" t="s">
        <v>54</v>
      </c>
      <c r="E41" s="50"/>
      <c r="F41" s="143"/>
      <c r="G41" s="111" t="s">
        <v>55</v>
      </c>
      <c r="H41" s="112"/>
      <c r="I41" s="50"/>
      <c r="J41" s="50"/>
      <c r="L41" s="50"/>
      <c r="M41" s="50"/>
      <c r="N41" s="50"/>
      <c r="O41" s="50"/>
      <c r="P41" s="50"/>
      <c r="Q41" s="50"/>
      <c r="R41" s="50"/>
    </row>
    <row r="42" s="56" customFormat="true" ht="15" hidden="false" customHeight="false" outlineLevel="0" collapsed="false">
      <c r="A42" s="50" t="s">
        <v>56</v>
      </c>
      <c r="B42" s="50"/>
      <c r="C42" s="50"/>
      <c r="D42" s="113" t="n">
        <f aca="false">+'100 Bags with debt projection'!D42</f>
        <v>95400</v>
      </c>
      <c r="E42" s="50"/>
      <c r="F42" s="91"/>
      <c r="G42" s="91" t="s">
        <v>57</v>
      </c>
      <c r="H42" s="50"/>
      <c r="I42" s="50"/>
      <c r="J42" s="50"/>
      <c r="L42" s="50"/>
      <c r="M42" s="50"/>
      <c r="N42" s="50"/>
      <c r="O42" s="50"/>
      <c r="P42" s="50"/>
      <c r="Q42" s="50"/>
      <c r="R42" s="50"/>
    </row>
    <row r="43" s="56" customFormat="true" ht="15" hidden="false" customHeight="false" outlineLevel="0" collapsed="false">
      <c r="A43" s="50" t="s">
        <v>58</v>
      </c>
      <c r="B43" s="50"/>
      <c r="C43" s="50"/>
      <c r="D43" s="114" t="n">
        <f aca="false">+'100 Bags with debt projection'!D43</f>
        <v>4025</v>
      </c>
      <c r="E43" s="50"/>
      <c r="F43" s="91"/>
      <c r="G43" s="91" t="s">
        <v>59</v>
      </c>
      <c r="H43" s="50"/>
      <c r="I43" s="50"/>
      <c r="J43" s="50"/>
      <c r="L43" s="50"/>
      <c r="M43" s="50"/>
      <c r="N43" s="50"/>
      <c r="O43" s="50"/>
      <c r="P43" s="50"/>
      <c r="Q43" s="50"/>
      <c r="R43" s="50"/>
    </row>
    <row r="44" s="56" customFormat="true" ht="15" hidden="false" customHeight="false" outlineLevel="0" collapsed="false">
      <c r="A44" s="50" t="s">
        <v>60</v>
      </c>
      <c r="B44" s="50"/>
      <c r="C44" s="50"/>
      <c r="D44" s="114" t="n">
        <f aca="false">+'100 Bags with debt projection'!D44</f>
        <v>5500</v>
      </c>
      <c r="E44" s="50"/>
      <c r="F44" s="91"/>
      <c r="G44" s="91" t="s">
        <v>61</v>
      </c>
      <c r="H44" s="115"/>
      <c r="I44" s="50"/>
      <c r="J44" s="50"/>
      <c r="L44" s="50"/>
      <c r="M44" s="50"/>
      <c r="N44" s="50"/>
      <c r="O44" s="50"/>
      <c r="P44" s="50"/>
      <c r="Q44" s="50"/>
      <c r="R44" s="50"/>
    </row>
    <row r="45" s="56" customFormat="true" ht="15" hidden="false" customHeight="false" outlineLevel="0" collapsed="false">
      <c r="A45" s="50" t="s">
        <v>62</v>
      </c>
      <c r="B45" s="50"/>
      <c r="C45" s="50"/>
      <c r="D45" s="113" t="n">
        <f aca="false">+'Plug Figures'!B32</f>
        <v>15000</v>
      </c>
      <c r="E45" s="50"/>
      <c r="F45" s="91"/>
      <c r="G45" s="91" t="s">
        <v>63</v>
      </c>
      <c r="H45" s="50"/>
      <c r="I45" s="50"/>
      <c r="J45" s="50"/>
      <c r="L45" s="50"/>
      <c r="M45" s="50"/>
      <c r="N45" s="50"/>
      <c r="O45" s="50"/>
      <c r="P45" s="50"/>
      <c r="Q45" s="50"/>
      <c r="R45" s="50"/>
    </row>
    <row r="46" s="56" customFormat="true" ht="15" hidden="false" customHeight="false" outlineLevel="0" collapsed="false">
      <c r="A46" s="50" t="s">
        <v>64</v>
      </c>
      <c r="B46" s="50"/>
      <c r="C46" s="50"/>
      <c r="D46" s="116" t="n">
        <v>0</v>
      </c>
      <c r="F46" s="91"/>
      <c r="G46" s="91" t="s">
        <v>65</v>
      </c>
      <c r="H46" s="50"/>
      <c r="I46" s="50"/>
      <c r="J46" s="50"/>
      <c r="L46" s="50"/>
      <c r="M46" s="50"/>
      <c r="N46" s="50"/>
      <c r="O46" s="50"/>
      <c r="P46" s="50"/>
      <c r="Q46" s="50"/>
      <c r="R46" s="50"/>
    </row>
    <row r="47" s="56" customFormat="true" ht="15" hidden="false" customHeight="false" outlineLevel="0" collapsed="false">
      <c r="A47" s="50" t="s">
        <v>66</v>
      </c>
      <c r="B47" s="50"/>
      <c r="C47" s="50"/>
      <c r="D47" s="114" t="n">
        <f aca="false">SUM(D42:D46)</f>
        <v>119925</v>
      </c>
      <c r="F47" s="91"/>
      <c r="G47" s="91" t="s">
        <v>67</v>
      </c>
      <c r="H47" s="50"/>
      <c r="I47" s="50"/>
      <c r="J47" s="50"/>
      <c r="K47" s="0"/>
      <c r="L47" s="50"/>
      <c r="M47" s="50"/>
      <c r="N47" s="50"/>
      <c r="O47" s="50"/>
      <c r="P47" s="50"/>
      <c r="Q47" s="50"/>
      <c r="R47" s="50"/>
    </row>
    <row r="48" s="56" customFormat="true" ht="15" hidden="false" customHeight="false" outlineLevel="0" collapsed="false">
      <c r="A48" s="0"/>
      <c r="B48" s="0"/>
      <c r="C48" s="0"/>
      <c r="D48" s="0"/>
      <c r="E48" s="117"/>
      <c r="F48" s="91"/>
      <c r="G48" s="91" t="s">
        <v>68</v>
      </c>
      <c r="H48" s="50"/>
      <c r="I48" s="50"/>
      <c r="J48" s="50"/>
      <c r="K48" s="0"/>
      <c r="L48" s="50"/>
      <c r="M48" s="50"/>
      <c r="N48" s="50"/>
      <c r="O48" s="50"/>
      <c r="P48" s="50"/>
      <c r="Q48" s="50"/>
      <c r="R48" s="50"/>
    </row>
    <row r="49" s="56" customFormat="true" ht="15.75" hidden="false" customHeight="false" outlineLevel="0" collapsed="false">
      <c r="A49" s="111" t="s">
        <v>69</v>
      </c>
      <c r="B49" s="50"/>
      <c r="E49" s="50"/>
      <c r="F49" s="91"/>
      <c r="G49" s="91" t="s">
        <v>70</v>
      </c>
      <c r="H49" s="118"/>
      <c r="I49" s="118"/>
      <c r="J49" s="118"/>
      <c r="K49" s="0"/>
      <c r="L49" s="118"/>
      <c r="M49" s="118"/>
      <c r="N49" s="118"/>
      <c r="O49" s="118"/>
      <c r="P49" s="118"/>
      <c r="Q49" s="118"/>
      <c r="R49" s="119"/>
    </row>
    <row r="50" s="56" customFormat="true" ht="15" hidden="false" customHeight="false" outlineLevel="0" collapsed="false">
      <c r="A50" s="120" t="s">
        <v>71</v>
      </c>
      <c r="B50" s="50"/>
      <c r="C50" s="50"/>
      <c r="D50" s="117" t="n">
        <f aca="false">+D47</f>
        <v>119925</v>
      </c>
      <c r="E50" s="50"/>
      <c r="F50" s="91"/>
      <c r="G50" s="91" t="s">
        <v>72</v>
      </c>
      <c r="H50" s="0"/>
      <c r="I50" s="0"/>
      <c r="J50" s="0"/>
      <c r="K50" s="0"/>
      <c r="L50" s="118"/>
      <c r="M50" s="118"/>
      <c r="N50" s="118"/>
      <c r="O50" s="118"/>
      <c r="P50" s="118"/>
      <c r="Q50" s="118"/>
      <c r="R50" s="119"/>
    </row>
    <row r="51" customFormat="false" ht="12.75" hidden="false" customHeight="false" outlineLevel="0" collapsed="false">
      <c r="A51" s="50" t="s">
        <v>73</v>
      </c>
      <c r="B51" s="50"/>
      <c r="C51" s="109"/>
      <c r="D51" s="122" t="n">
        <f aca="false">+'Plug Figures'!B34</f>
        <v>0</v>
      </c>
      <c r="E51" s="50"/>
      <c r="H51" s="118"/>
      <c r="I51" s="118"/>
      <c r="J51" s="118"/>
      <c r="L51" s="118"/>
      <c r="M51" s="118"/>
      <c r="N51" s="118"/>
      <c r="O51" s="118"/>
      <c r="P51" s="118"/>
      <c r="Q51" s="118"/>
      <c r="R51" s="119"/>
    </row>
    <row r="52" customFormat="false" ht="14.25" hidden="false" customHeight="false" outlineLevel="0" collapsed="false">
      <c r="A52" s="50" t="s">
        <v>74</v>
      </c>
      <c r="D52" s="123" t="n">
        <v>0</v>
      </c>
      <c r="E52" s="50"/>
      <c r="F52" s="91"/>
      <c r="G52" s="124" t="s">
        <v>75</v>
      </c>
      <c r="H52" s="91"/>
      <c r="I52" s="91"/>
      <c r="J52" s="91"/>
      <c r="K52" s="91"/>
      <c r="L52" s="118"/>
      <c r="M52" s="118"/>
      <c r="N52" s="118"/>
      <c r="O52" s="118"/>
      <c r="P52" s="118"/>
      <c r="Q52" s="118"/>
      <c r="R52" s="119"/>
    </row>
    <row r="53" customFormat="false" ht="14.25" hidden="false" customHeight="false" outlineLevel="0" collapsed="false">
      <c r="A53" s="50" t="s">
        <v>76</v>
      </c>
      <c r="B53" s="50"/>
      <c r="C53" s="50"/>
      <c r="D53" s="125" t="n">
        <v>0</v>
      </c>
      <c r="E53" s="50"/>
      <c r="F53" s="91"/>
      <c r="G53" s="91" t="s">
        <v>77</v>
      </c>
      <c r="H53" s="91"/>
      <c r="I53" s="91"/>
      <c r="J53" s="91"/>
      <c r="K53" s="91"/>
      <c r="P53" s="118"/>
      <c r="Q53" s="118"/>
      <c r="R53" s="144"/>
    </row>
    <row r="54" customFormat="false" ht="15" hidden="false" customHeight="false" outlineLevel="0" collapsed="false">
      <c r="E54" s="118"/>
      <c r="F54" s="97"/>
      <c r="G54" s="126" t="s">
        <v>78</v>
      </c>
      <c r="H54" s="126"/>
      <c r="I54" s="126"/>
      <c r="J54" s="126"/>
      <c r="K54" s="126"/>
      <c r="L54" s="127"/>
      <c r="M54" s="127"/>
      <c r="N54" s="127"/>
      <c r="O54" s="127"/>
      <c r="P54" s="118"/>
      <c r="Q54" s="118"/>
      <c r="R54" s="145"/>
    </row>
    <row r="55" customFormat="false" ht="15.75" hidden="false" customHeight="false" outlineLevel="0" collapsed="false">
      <c r="A55" s="111" t="s">
        <v>79</v>
      </c>
      <c r="E55" s="118"/>
      <c r="F55" s="97"/>
      <c r="G55" s="129" t="s">
        <v>80</v>
      </c>
      <c r="H55" s="130"/>
      <c r="I55" s="130"/>
      <c r="J55" s="130"/>
      <c r="K55" s="130"/>
      <c r="L55" s="131"/>
      <c r="M55" s="131"/>
      <c r="N55" s="131"/>
      <c r="O55" s="131"/>
      <c r="P55" s="118"/>
      <c r="Q55" s="118"/>
      <c r="R55" s="119"/>
    </row>
    <row r="56" customFormat="false" ht="15" hidden="false" customHeight="false" outlineLevel="0" collapsed="false">
      <c r="A56" s="50" t="s">
        <v>81</v>
      </c>
      <c r="B56" s="50"/>
      <c r="C56" s="50"/>
      <c r="D56" s="133" t="n">
        <f aca="false">+'100 Bags with debt projection'!D56</f>
        <v>0.05</v>
      </c>
      <c r="E56" s="118"/>
      <c r="F56" s="118"/>
      <c r="G56" s="129" t="s">
        <v>82</v>
      </c>
      <c r="H56" s="131"/>
      <c r="I56" s="131"/>
      <c r="J56" s="131"/>
      <c r="K56" s="131"/>
      <c r="L56" s="131"/>
      <c r="M56" s="131"/>
      <c r="N56" s="118"/>
      <c r="O56" s="118"/>
      <c r="P56" s="118"/>
      <c r="Q56" s="118"/>
    </row>
    <row r="57" customFormat="false" ht="12.75" hidden="false" customHeight="false" outlineLevel="0" collapsed="false">
      <c r="A57" s="50" t="s">
        <v>83</v>
      </c>
      <c r="B57" s="50"/>
      <c r="C57" s="50"/>
      <c r="D57" s="109" t="n">
        <f aca="false">+'100 Bags with debt projection'!D57</f>
        <v>0.0375</v>
      </c>
      <c r="E57" s="50"/>
      <c r="F57" s="118"/>
      <c r="G57" s="118"/>
      <c r="P57" s="118"/>
      <c r="Q57" s="118"/>
      <c r="R57" s="144"/>
    </row>
    <row r="58" customFormat="false" ht="12.75" hidden="false" customHeight="false" outlineLevel="0" collapsed="false">
      <c r="A58" s="50" t="s">
        <v>84</v>
      </c>
      <c r="B58" s="54"/>
      <c r="C58" s="50"/>
      <c r="D58" s="133" t="n">
        <f aca="false">+'100 Bags with debt projection'!D58</f>
        <v>0.02</v>
      </c>
      <c r="E58" s="118"/>
      <c r="F58" s="118"/>
      <c r="G58" s="118"/>
      <c r="H58" s="118"/>
      <c r="I58" s="118"/>
      <c r="K58" s="118"/>
      <c r="L58" s="118"/>
      <c r="M58" s="118"/>
      <c r="N58" s="118"/>
      <c r="O58" s="118"/>
      <c r="P58" s="118"/>
      <c r="Q58" s="118"/>
      <c r="R58" s="145"/>
    </row>
    <row r="59" customFormat="false" ht="12.75" hidden="false" customHeight="false" outlineLevel="0" collapsed="false">
      <c r="A59" s="54"/>
      <c r="B59" s="54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9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" hidden="false" customHeight="true" outlineLevel="0" collapsed="false">
      <c r="A2" s="135" t="s">
        <v>8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s="56" customFormat="true" ht="15" hidden="false" customHeight="true" outlineLevel="0" collapsed="false">
      <c r="A3" s="55" t="s">
        <v>24</v>
      </c>
      <c r="C3" s="57"/>
      <c r="D3" s="58" t="n">
        <v>150</v>
      </c>
      <c r="F3" s="57"/>
      <c r="G3" s="57"/>
      <c r="H3" s="146" t="s">
        <v>28</v>
      </c>
      <c r="I3" s="147"/>
      <c r="J3" s="147"/>
      <c r="K3" s="48"/>
      <c r="L3" s="57"/>
      <c r="M3" s="57"/>
      <c r="N3" s="57"/>
      <c r="O3" s="57"/>
      <c r="P3" s="57"/>
      <c r="Q3" s="57"/>
      <c r="R3" s="57"/>
    </row>
    <row r="4" s="56" customFormat="true" ht="15" hidden="false" customHeight="true" outlineLevel="0" collapsed="false">
      <c r="A4" s="55" t="s">
        <v>25</v>
      </c>
      <c r="C4" s="57"/>
      <c r="D4" s="61" t="n">
        <f aca="false">365*D3</f>
        <v>54750</v>
      </c>
      <c r="F4" s="57"/>
      <c r="G4" s="57"/>
      <c r="H4" s="57"/>
      <c r="I4" s="136"/>
      <c r="J4" s="60"/>
      <c r="K4" s="60"/>
      <c r="L4" s="57"/>
      <c r="M4" s="57"/>
      <c r="N4" s="57"/>
      <c r="O4" s="57"/>
      <c r="P4" s="57"/>
      <c r="Q4" s="57"/>
      <c r="R4" s="57"/>
    </row>
    <row r="5" s="56" customFormat="true" ht="15" hidden="false" customHeight="true" outlineLevel="0" collapsed="false">
      <c r="A5" s="62" t="s">
        <v>27</v>
      </c>
      <c r="C5" s="55"/>
      <c r="D5" s="63" t="n">
        <f aca="false">+'100 Bags with debt projection'!D3</f>
        <v>1.5</v>
      </c>
      <c r="E5" s="50"/>
      <c r="F5" s="50"/>
      <c r="G5" s="50"/>
      <c r="H5" s="50"/>
      <c r="I5" s="49"/>
      <c r="J5" s="49"/>
      <c r="K5" s="49"/>
      <c r="L5" s="50"/>
      <c r="M5" s="50"/>
      <c r="N5" s="50"/>
      <c r="O5" s="50"/>
      <c r="P5" s="50"/>
      <c r="Q5" s="50"/>
      <c r="R5" s="50"/>
    </row>
    <row r="6" s="56" customFormat="true" ht="15" hidden="false" customHeight="true" outlineLevel="0" collapsed="false">
      <c r="A6" s="50"/>
      <c r="B6" s="50"/>
      <c r="C6" s="50"/>
      <c r="D6" s="68" t="s">
        <v>29</v>
      </c>
      <c r="E6" s="68" t="s">
        <v>29</v>
      </c>
      <c r="F6" s="68" t="s">
        <v>29</v>
      </c>
      <c r="G6" s="68" t="s">
        <v>29</v>
      </c>
      <c r="H6" s="68" t="s">
        <v>29</v>
      </c>
      <c r="I6" s="68" t="s">
        <v>29</v>
      </c>
      <c r="J6" s="68" t="s">
        <v>29</v>
      </c>
      <c r="K6" s="68" t="s">
        <v>29</v>
      </c>
      <c r="L6" s="68" t="s">
        <v>29</v>
      </c>
      <c r="M6" s="68" t="s">
        <v>29</v>
      </c>
      <c r="N6" s="68" t="s">
        <v>29</v>
      </c>
      <c r="O6" s="68" t="s">
        <v>29</v>
      </c>
      <c r="P6" s="68" t="s">
        <v>29</v>
      </c>
      <c r="Q6" s="68" t="s">
        <v>29</v>
      </c>
      <c r="R6" s="68" t="s">
        <v>29</v>
      </c>
    </row>
    <row r="7" s="56" customFormat="true" ht="15" hidden="false" customHeight="true" outlineLevel="0" collapsed="false">
      <c r="A7" s="69" t="s">
        <v>30</v>
      </c>
      <c r="B7" s="69"/>
      <c r="C7" s="70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</row>
    <row r="8" s="56" customFormat="true" ht="13.5" hidden="false" customHeight="true" outlineLevel="0" collapsed="false">
      <c r="A8" s="57" t="s">
        <v>31</v>
      </c>
      <c r="B8" s="57"/>
      <c r="C8" s="57"/>
      <c r="D8" s="72" t="n">
        <f aca="false">D3*365*D5</f>
        <v>82125</v>
      </c>
      <c r="E8" s="72" t="n">
        <f aca="false">D8*1.02</f>
        <v>83767.5</v>
      </c>
      <c r="F8" s="72" t="n">
        <f aca="false">E8*1.02</f>
        <v>85442.85</v>
      </c>
      <c r="G8" s="72" t="n">
        <f aca="false">F8*1.02</f>
        <v>87151.707</v>
      </c>
      <c r="H8" s="72" t="n">
        <f aca="false">G8*1.02</f>
        <v>88894.74114</v>
      </c>
      <c r="I8" s="72" t="n">
        <f aca="false">H8*1.02</f>
        <v>90672.6359628</v>
      </c>
      <c r="J8" s="72" t="n">
        <f aca="false">I8*1.02</f>
        <v>92486.088682056</v>
      </c>
      <c r="K8" s="72" t="n">
        <f aca="false">J8*1.02</f>
        <v>94335.8104556972</v>
      </c>
      <c r="L8" s="72" t="n">
        <f aca="false">K8*1.02</f>
        <v>96222.5266648111</v>
      </c>
      <c r="M8" s="72" t="n">
        <f aca="false">L8*1.02</f>
        <v>98146.9771981073</v>
      </c>
      <c r="N8" s="72" t="n">
        <f aca="false">M8*1.02</f>
        <v>100109.916742069</v>
      </c>
      <c r="O8" s="72" t="n">
        <f aca="false">N8*1.02</f>
        <v>102112.115076911</v>
      </c>
      <c r="P8" s="72" t="n">
        <f aca="false">O8*1.02</f>
        <v>104154.357378449</v>
      </c>
      <c r="Q8" s="72" t="n">
        <f aca="false">P8*1.02</f>
        <v>106237.444526018</v>
      </c>
      <c r="R8" s="72" t="n">
        <f aca="false">Q8*1.02</f>
        <v>108362.193416538</v>
      </c>
    </row>
    <row r="9" s="56" customFormat="true" ht="14.25" hidden="true" customHeight="true" outlineLevel="0" collapsed="false">
      <c r="A9" s="57"/>
      <c r="B9" s="57"/>
      <c r="C9" s="57"/>
      <c r="D9" s="72" t="n">
        <v>0</v>
      </c>
      <c r="E9" s="72" t="n">
        <f aca="false">D9*1.03</f>
        <v>0</v>
      </c>
      <c r="F9" s="72" t="n">
        <f aca="false">E9*1.03</f>
        <v>0</v>
      </c>
      <c r="G9" s="72" t="n">
        <f aca="false">F9*1.03</f>
        <v>0</v>
      </c>
      <c r="H9" s="72" t="n">
        <f aca="false">G9*1.03</f>
        <v>0</v>
      </c>
      <c r="I9" s="72" t="n">
        <f aca="false">H9*1.03</f>
        <v>0</v>
      </c>
      <c r="J9" s="72" t="n">
        <f aca="false">I9*1.03</f>
        <v>0</v>
      </c>
      <c r="K9" s="72" t="n">
        <f aca="false">J9*1.03</f>
        <v>0</v>
      </c>
      <c r="L9" s="72" t="n">
        <f aca="false">K9*1.03</f>
        <v>0</v>
      </c>
      <c r="M9" s="72" t="n">
        <f aca="false">L9*1.03</f>
        <v>0</v>
      </c>
      <c r="N9" s="72" t="n">
        <f aca="false">M9*1.03</f>
        <v>0</v>
      </c>
      <c r="O9" s="72" t="n">
        <f aca="false">N9*1.03</f>
        <v>0</v>
      </c>
      <c r="P9" s="72" t="n">
        <f aca="false">O9*1.03</f>
        <v>0</v>
      </c>
      <c r="Q9" s="72" t="n">
        <f aca="false">P9*1.03</f>
        <v>0</v>
      </c>
      <c r="R9" s="72" t="n">
        <f aca="false">Q9*1.03</f>
        <v>0</v>
      </c>
    </row>
    <row r="10" s="56" customFormat="true" ht="15" hidden="false" customHeight="true" outlineLevel="0" collapsed="false">
      <c r="A10" s="73"/>
      <c r="B10" s="73"/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56" customFormat="true" ht="15" hidden="false" customHeight="true" outlineLevel="0" collapsed="false">
      <c r="A11" s="74" t="s">
        <v>32</v>
      </c>
      <c r="B11" s="70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56" customFormat="true" ht="15" hidden="false" customHeight="true" outlineLevel="0" collapsed="false">
      <c r="A12" s="73" t="s">
        <v>33</v>
      </c>
      <c r="B12" s="73"/>
      <c r="C12" s="73"/>
      <c r="D12" s="76" t="n">
        <f aca="false">+'100 Bags with debt projection'!D11</f>
        <v>1000</v>
      </c>
      <c r="E12" s="72" t="n">
        <f aca="false">D12*1.0375</f>
        <v>1037.5</v>
      </c>
      <c r="F12" s="72" t="n">
        <f aca="false">E12*1.0375</f>
        <v>1076.40625</v>
      </c>
      <c r="G12" s="72" t="n">
        <f aca="false">F12*1.0375</f>
        <v>1116.771484375</v>
      </c>
      <c r="H12" s="72" t="n">
        <f aca="false">G12*1.0375</f>
        <v>1158.65041503906</v>
      </c>
      <c r="I12" s="72" t="n">
        <f aca="false">H12*1.0375</f>
        <v>1202.09980560303</v>
      </c>
      <c r="J12" s="72" t="n">
        <f aca="false">I12*1.0375</f>
        <v>1247.17854831314</v>
      </c>
      <c r="K12" s="72" t="n">
        <f aca="false">J12*1.0375</f>
        <v>1293.94774387488</v>
      </c>
      <c r="L12" s="72" t="n">
        <f aca="false">K12*1.0375</f>
        <v>1342.47078427019</v>
      </c>
      <c r="M12" s="72" t="n">
        <f aca="false">L12*1.0375</f>
        <v>1392.81343868032</v>
      </c>
      <c r="N12" s="72" t="n">
        <f aca="false">M12*1.0375</f>
        <v>1445.04394263084</v>
      </c>
      <c r="O12" s="72" t="n">
        <f aca="false">N12*1.0375</f>
        <v>1499.23309047949</v>
      </c>
      <c r="P12" s="72" t="n">
        <f aca="false">O12*1.0375</f>
        <v>1555.45433137247</v>
      </c>
      <c r="Q12" s="72" t="n">
        <f aca="false">P12*1.0375</f>
        <v>1613.78386879894</v>
      </c>
      <c r="R12" s="72" t="n">
        <f aca="false">Q12*1.0375</f>
        <v>1674.3007638789</v>
      </c>
    </row>
    <row r="13" s="56" customFormat="true" ht="15" hidden="false" customHeight="true" outlineLevel="0" collapsed="false">
      <c r="A13" s="73" t="s">
        <v>34</v>
      </c>
      <c r="B13" s="73"/>
      <c r="C13" s="73"/>
      <c r="D13" s="76" t="n">
        <f aca="false">+'100 Bags with debt projection'!D12</f>
        <v>7200</v>
      </c>
      <c r="E13" s="72" t="n">
        <f aca="false">D13*1.0375</f>
        <v>7470</v>
      </c>
      <c r="F13" s="72" t="n">
        <f aca="false">E13*1.0375</f>
        <v>7750.125</v>
      </c>
      <c r="G13" s="72" t="n">
        <f aca="false">F13*1.0375</f>
        <v>8040.7546875</v>
      </c>
      <c r="H13" s="72" t="n">
        <f aca="false">G13*1.0375</f>
        <v>8342.28298828125</v>
      </c>
      <c r="I13" s="72" t="n">
        <f aca="false">H13*1.0375</f>
        <v>8655.1186003418</v>
      </c>
      <c r="J13" s="72" t="n">
        <f aca="false">I13*1.0375</f>
        <v>8979.68554785462</v>
      </c>
      <c r="K13" s="72" t="n">
        <f aca="false">J13*1.0375</f>
        <v>9316.42375589917</v>
      </c>
      <c r="L13" s="72" t="n">
        <f aca="false">K13*1.0375</f>
        <v>9665.78964674539</v>
      </c>
      <c r="M13" s="72" t="n">
        <f aca="false">L13*1.0375</f>
        <v>10028.2567584983</v>
      </c>
      <c r="N13" s="72" t="n">
        <f aca="false">M13*1.0375</f>
        <v>10404.316386942</v>
      </c>
      <c r="O13" s="72" t="n">
        <f aca="false">N13*1.0375</f>
        <v>10794.4782514524</v>
      </c>
      <c r="P13" s="72" t="n">
        <f aca="false">O13*1.0375</f>
        <v>11199.2711858818</v>
      </c>
      <c r="Q13" s="72" t="n">
        <f aca="false">P13*1.0375</f>
        <v>11619.2438553524</v>
      </c>
      <c r="R13" s="72" t="n">
        <f aca="false">Q13*1.0375</f>
        <v>12054.9654999281</v>
      </c>
    </row>
    <row r="14" s="56" customFormat="true" ht="15" hidden="false" customHeight="true" outlineLevel="0" collapsed="false">
      <c r="A14" s="73" t="s">
        <v>35</v>
      </c>
      <c r="B14" s="73"/>
      <c r="C14" s="73"/>
      <c r="D14" s="76" t="n">
        <f aca="false">+'100 Bags with debt projection'!D13</f>
        <v>0</v>
      </c>
      <c r="E14" s="72" t="n">
        <f aca="false">D14*1.0375</f>
        <v>0</v>
      </c>
      <c r="F14" s="72" t="n">
        <f aca="false">E14*1.0375</f>
        <v>0</v>
      </c>
      <c r="G14" s="72" t="n">
        <f aca="false">F14*1.0375</f>
        <v>0</v>
      </c>
      <c r="H14" s="72" t="n">
        <f aca="false">G14*1.0375</f>
        <v>0</v>
      </c>
      <c r="I14" s="72" t="n">
        <f aca="false">H14*1.0375</f>
        <v>0</v>
      </c>
      <c r="J14" s="72" t="n">
        <f aca="false">I14*1.0375</f>
        <v>0</v>
      </c>
      <c r="K14" s="72" t="n">
        <f aca="false">J14*1.0375</f>
        <v>0</v>
      </c>
      <c r="L14" s="72" t="n">
        <f aca="false">K14*1.0375</f>
        <v>0</v>
      </c>
      <c r="M14" s="72" t="n">
        <f aca="false">L14*1.0375</f>
        <v>0</v>
      </c>
      <c r="N14" s="72" t="n">
        <f aca="false">M14*1.0375</f>
        <v>0</v>
      </c>
      <c r="O14" s="72" t="n">
        <f aca="false">N14*1.0375</f>
        <v>0</v>
      </c>
      <c r="P14" s="72" t="n">
        <f aca="false">O14*1.0375</f>
        <v>0</v>
      </c>
      <c r="Q14" s="72" t="n">
        <f aca="false">P14*1.0375</f>
        <v>0</v>
      </c>
      <c r="R14" s="72" t="n">
        <f aca="false">Q14*1.0375</f>
        <v>0</v>
      </c>
    </row>
    <row r="15" s="56" customFormat="true" ht="15" hidden="false" customHeight="true" outlineLevel="0" collapsed="false">
      <c r="A15" s="73" t="s">
        <v>36</v>
      </c>
      <c r="B15" s="73"/>
      <c r="C15" s="73"/>
      <c r="D15" s="76" t="n">
        <f aca="false">+'100 Bags with debt projection'!D14</f>
        <v>0</v>
      </c>
      <c r="E15" s="72" t="n">
        <f aca="false">D15*1.0375</f>
        <v>0</v>
      </c>
      <c r="F15" s="72" t="n">
        <f aca="false">E15*1.0375</f>
        <v>0</v>
      </c>
      <c r="G15" s="72" t="n">
        <f aca="false">F15*1.0375</f>
        <v>0</v>
      </c>
      <c r="H15" s="72" t="n">
        <f aca="false">G15*1.0375</f>
        <v>0</v>
      </c>
      <c r="I15" s="72" t="n">
        <f aca="false">H15*1.0375</f>
        <v>0</v>
      </c>
      <c r="J15" s="72" t="n">
        <f aca="false">I15*1.0375</f>
        <v>0</v>
      </c>
      <c r="K15" s="72" t="n">
        <f aca="false">J15*1.0375</f>
        <v>0</v>
      </c>
      <c r="L15" s="72" t="n">
        <f aca="false">K15*1.0375</f>
        <v>0</v>
      </c>
      <c r="M15" s="72" t="n">
        <f aca="false">L15*1.0375</f>
        <v>0</v>
      </c>
      <c r="N15" s="72" t="n">
        <f aca="false">M15*1.0375</f>
        <v>0</v>
      </c>
      <c r="O15" s="72" t="n">
        <f aca="false">N15*1.0375</f>
        <v>0</v>
      </c>
      <c r="P15" s="72" t="n">
        <f aca="false">O15*1.0375</f>
        <v>0</v>
      </c>
      <c r="Q15" s="72" t="n">
        <f aca="false">P15*1.0375</f>
        <v>0</v>
      </c>
      <c r="R15" s="72" t="n">
        <f aca="false">Q15*1.0375</f>
        <v>0</v>
      </c>
    </row>
    <row r="16" s="56" customFormat="true" ht="15" hidden="false" customHeight="true" outlineLevel="0" collapsed="false">
      <c r="A16" s="73" t="s">
        <v>37</v>
      </c>
      <c r="B16" s="73"/>
      <c r="C16" s="73"/>
      <c r="D16" s="72" t="n">
        <f aca="false">+'100 Bags with debt projection'!D15</f>
        <v>0</v>
      </c>
      <c r="E16" s="72" t="n">
        <f aca="false">+'100 Bags with debt projection'!E15</f>
        <v>1200</v>
      </c>
      <c r="F16" s="72" t="n">
        <f aca="false">+E16</f>
        <v>1200</v>
      </c>
      <c r="G16" s="72" t="n">
        <f aca="false">+F16</f>
        <v>1200</v>
      </c>
      <c r="H16" s="72" t="n">
        <f aca="false">+G16</f>
        <v>1200</v>
      </c>
      <c r="I16" s="72" t="n">
        <f aca="false">+H16</f>
        <v>1200</v>
      </c>
      <c r="J16" s="72" t="n">
        <f aca="false">+I16</f>
        <v>1200</v>
      </c>
      <c r="K16" s="72" t="n">
        <f aca="false">+J16</f>
        <v>1200</v>
      </c>
      <c r="L16" s="72" t="n">
        <f aca="false">+K16</f>
        <v>1200</v>
      </c>
      <c r="M16" s="72" t="n">
        <f aca="false">+L16</f>
        <v>1200</v>
      </c>
      <c r="N16" s="72" t="n">
        <f aca="false">+M16</f>
        <v>1200</v>
      </c>
      <c r="O16" s="72" t="n">
        <f aca="false">+N16</f>
        <v>1200</v>
      </c>
      <c r="P16" s="72" t="n">
        <f aca="false">+O16</f>
        <v>1200</v>
      </c>
      <c r="Q16" s="72" t="n">
        <f aca="false">+P16</f>
        <v>1200</v>
      </c>
      <c r="R16" s="72" t="n">
        <f aca="false">+Q16</f>
        <v>1200</v>
      </c>
    </row>
    <row r="17" s="56" customFormat="true" ht="15" hidden="false" customHeight="true" outlineLevel="0" collapsed="false">
      <c r="A17" s="73" t="s">
        <v>38</v>
      </c>
      <c r="B17" s="73"/>
      <c r="C17" s="73"/>
      <c r="D17" s="76" t="n">
        <f aca="false">+'100 Bags with debt projection'!D16</f>
        <v>6000</v>
      </c>
      <c r="E17" s="72" t="n">
        <f aca="false">+D17</f>
        <v>6000</v>
      </c>
      <c r="F17" s="72" t="n">
        <f aca="false">+D17</f>
        <v>6000</v>
      </c>
      <c r="G17" s="72" t="n">
        <f aca="false">+D17</f>
        <v>6000</v>
      </c>
      <c r="H17" s="72" t="n">
        <f aca="false">+D17</f>
        <v>6000</v>
      </c>
      <c r="I17" s="72" t="n">
        <f aca="false">+H17+(H17*5%)</f>
        <v>6300</v>
      </c>
      <c r="J17" s="72" t="n">
        <f aca="false">+I17</f>
        <v>6300</v>
      </c>
      <c r="K17" s="72" t="n">
        <f aca="false">+J17</f>
        <v>6300</v>
      </c>
      <c r="L17" s="72" t="n">
        <f aca="false">+K17</f>
        <v>6300</v>
      </c>
      <c r="M17" s="72" t="n">
        <f aca="false">+L17</f>
        <v>6300</v>
      </c>
      <c r="N17" s="72" t="n">
        <f aca="false">+M17</f>
        <v>6300</v>
      </c>
      <c r="O17" s="72" t="n">
        <f aca="false">+N17</f>
        <v>6300</v>
      </c>
      <c r="P17" s="72" t="n">
        <f aca="false">O17*1.04</f>
        <v>6552</v>
      </c>
      <c r="Q17" s="72" t="n">
        <f aca="false">P17*1.04</f>
        <v>6814.08</v>
      </c>
      <c r="R17" s="72" t="n">
        <f aca="false">Q17*1.04</f>
        <v>7086.6432</v>
      </c>
    </row>
    <row r="18" s="56" customFormat="true" ht="15" hidden="false" customHeight="true" outlineLevel="0" collapsed="false">
      <c r="A18" s="73" t="s">
        <v>39</v>
      </c>
      <c r="B18" s="73"/>
      <c r="C18" s="73"/>
      <c r="D18" s="76" t="n">
        <f aca="false">+'100 Bags with debt projection'!D17</f>
        <v>800</v>
      </c>
      <c r="E18" s="72" t="n">
        <f aca="false">D18*1.0375</f>
        <v>830</v>
      </c>
      <c r="F18" s="72" t="n">
        <f aca="false">E18*1.0375</f>
        <v>861.125</v>
      </c>
      <c r="G18" s="72" t="n">
        <f aca="false">F18*1.0375</f>
        <v>893.4171875</v>
      </c>
      <c r="H18" s="72" t="n">
        <f aca="false">G18*1.0375</f>
        <v>926.92033203125</v>
      </c>
      <c r="I18" s="72" t="n">
        <f aca="false">H18*1.0375</f>
        <v>961.679844482422</v>
      </c>
      <c r="J18" s="72" t="n">
        <f aca="false">I18*1.0375</f>
        <v>997.742838650513</v>
      </c>
      <c r="K18" s="72" t="n">
        <f aca="false">J18*1.0375</f>
        <v>1035.15819509991</v>
      </c>
      <c r="L18" s="72" t="n">
        <f aca="false">K18*1.0375</f>
        <v>1073.97662741615</v>
      </c>
      <c r="M18" s="72" t="n">
        <f aca="false">L18*1.0375</f>
        <v>1114.25075094426</v>
      </c>
      <c r="N18" s="72" t="n">
        <f aca="false">M18*1.0375</f>
        <v>1156.03515410467</v>
      </c>
      <c r="O18" s="72" t="n">
        <f aca="false">N18*1.0375</f>
        <v>1199.3864723836</v>
      </c>
      <c r="P18" s="72" t="n">
        <f aca="false">O18*1.0375</f>
        <v>1244.36346509798</v>
      </c>
      <c r="Q18" s="72" t="n">
        <f aca="false">P18*1.0375</f>
        <v>1291.02709503915</v>
      </c>
      <c r="R18" s="72" t="n">
        <f aca="false">Q18*1.0375</f>
        <v>1339.44061110312</v>
      </c>
    </row>
    <row r="19" s="56" customFormat="true" ht="15" hidden="false" customHeight="true" outlineLevel="0" collapsed="false">
      <c r="A19" s="73" t="s">
        <v>40</v>
      </c>
      <c r="B19" s="73"/>
      <c r="C19" s="73"/>
      <c r="D19" s="72" t="n">
        <f aca="false">+'100 Bags with debt projection'!D18</f>
        <v>300</v>
      </c>
      <c r="E19" s="72" t="n">
        <f aca="false">D19*1.0375</f>
        <v>311.25</v>
      </c>
      <c r="F19" s="72" t="n">
        <f aca="false">E19*1.0375</f>
        <v>322.921875</v>
      </c>
      <c r="G19" s="72" t="n">
        <f aca="false">F19*1.0375</f>
        <v>335.0314453125</v>
      </c>
      <c r="H19" s="72" t="n">
        <f aca="false">G19*1.0375</f>
        <v>347.595124511719</v>
      </c>
      <c r="I19" s="72" t="n">
        <f aca="false">H19*1.0375</f>
        <v>360.629941680908</v>
      </c>
      <c r="J19" s="72" t="n">
        <f aca="false">I19*1.0375</f>
        <v>374.153564493942</v>
      </c>
      <c r="K19" s="72" t="n">
        <f aca="false">J19*1.0375</f>
        <v>388.184323162465</v>
      </c>
      <c r="L19" s="72" t="n">
        <f aca="false">K19*1.0375</f>
        <v>402.741235281058</v>
      </c>
      <c r="M19" s="72" t="n">
        <f aca="false">L19*1.0375</f>
        <v>417.844031604097</v>
      </c>
      <c r="N19" s="72" t="n">
        <f aca="false">M19*1.0375</f>
        <v>433.513182789251</v>
      </c>
      <c r="O19" s="72" t="n">
        <f aca="false">N19*1.0375</f>
        <v>449.769927143848</v>
      </c>
      <c r="P19" s="72" t="n">
        <f aca="false">O19*1.0375</f>
        <v>466.636299411742</v>
      </c>
      <c r="Q19" s="72" t="n">
        <f aca="false">P19*1.0375</f>
        <v>484.135160639683</v>
      </c>
      <c r="R19" s="72" t="n">
        <f aca="false">Q19*1.0375</f>
        <v>502.290229163671</v>
      </c>
    </row>
    <row r="20" s="56" customFormat="true" ht="15" hidden="false" customHeight="true" outlineLevel="0" collapsed="false">
      <c r="A20" s="73" t="s">
        <v>41</v>
      </c>
      <c r="B20" s="78"/>
      <c r="C20" s="73"/>
      <c r="D20" s="76" t="n">
        <f aca="false">+'100 Bags with debt projection'!D19</f>
        <v>0</v>
      </c>
      <c r="E20" s="72" t="n">
        <f aca="false">D20*1.0375</f>
        <v>0</v>
      </c>
      <c r="F20" s="72" t="n">
        <f aca="false">E20*1.0375</f>
        <v>0</v>
      </c>
      <c r="G20" s="72" t="n">
        <f aca="false">F20*1.0375</f>
        <v>0</v>
      </c>
      <c r="H20" s="72" t="n">
        <f aca="false">G20*1.0375</f>
        <v>0</v>
      </c>
      <c r="I20" s="72" t="n">
        <f aca="false">H20*1.0375</f>
        <v>0</v>
      </c>
      <c r="J20" s="72" t="n">
        <f aca="false">I20*1.0375</f>
        <v>0</v>
      </c>
      <c r="K20" s="72" t="n">
        <f aca="false">J20*1.0375</f>
        <v>0</v>
      </c>
      <c r="L20" s="72" t="n">
        <f aca="false">K20*1.0375</f>
        <v>0</v>
      </c>
      <c r="M20" s="72" t="n">
        <f aca="false">L20*1.0375</f>
        <v>0</v>
      </c>
      <c r="N20" s="72" t="n">
        <f aca="false">M20*1.0375</f>
        <v>0</v>
      </c>
      <c r="O20" s="72" t="n">
        <f aca="false">N20*1.0375</f>
        <v>0</v>
      </c>
      <c r="P20" s="72" t="n">
        <f aca="false">O20*1.0375</f>
        <v>0</v>
      </c>
      <c r="Q20" s="72" t="n">
        <f aca="false">P20*1.0375</f>
        <v>0</v>
      </c>
      <c r="R20" s="72" t="n">
        <f aca="false">Q20*1.0375</f>
        <v>0</v>
      </c>
      <c r="S20" s="77"/>
    </row>
    <row r="21" s="56" customFormat="true" ht="15" hidden="false" customHeight="true" outlineLevel="0" collapsed="false">
      <c r="A21" s="78" t="s">
        <v>42</v>
      </c>
      <c r="B21" s="73"/>
      <c r="C21" s="78"/>
      <c r="D21" s="72" t="n">
        <f aca="false">+D8*0.0825</f>
        <v>6775.3125</v>
      </c>
      <c r="E21" s="72" t="n">
        <f aca="false">+E8*0.0825</f>
        <v>6910.81875</v>
      </c>
      <c r="F21" s="72" t="n">
        <f aca="false">+F8*0.0825</f>
        <v>7049.035125</v>
      </c>
      <c r="G21" s="72" t="n">
        <f aca="false">+G8*0.0825</f>
        <v>7190.0158275</v>
      </c>
      <c r="H21" s="72" t="n">
        <f aca="false">+H8*0.0825</f>
        <v>7333.81614405</v>
      </c>
      <c r="I21" s="72" t="n">
        <f aca="false">+I8*0.0825</f>
        <v>7480.492466931</v>
      </c>
      <c r="J21" s="72" t="n">
        <f aca="false">+J8*0.0825</f>
        <v>7630.10231626962</v>
      </c>
      <c r="K21" s="72" t="n">
        <f aca="false">+K8*0.0825</f>
        <v>7782.70436259502</v>
      </c>
      <c r="L21" s="72" t="n">
        <f aca="false">+L8*0.0825</f>
        <v>7938.35844984692</v>
      </c>
      <c r="M21" s="72" t="n">
        <f aca="false">+M8*0.0825</f>
        <v>8097.12561884386</v>
      </c>
      <c r="N21" s="72" t="n">
        <f aca="false">+N8*0.0825</f>
        <v>8259.06813122073</v>
      </c>
      <c r="O21" s="72" t="n">
        <f aca="false">+O8*0.0825</f>
        <v>8424.24949384515</v>
      </c>
      <c r="P21" s="72" t="n">
        <f aca="false">+P8*0.0825</f>
        <v>8592.73448372205</v>
      </c>
      <c r="Q21" s="72" t="n">
        <f aca="false">+Q8*0.0825</f>
        <v>8764.58917339649</v>
      </c>
      <c r="R21" s="72" t="n">
        <f aca="false">+R8*0.0825</f>
        <v>8939.88095686442</v>
      </c>
      <c r="S21" s="77"/>
    </row>
    <row r="22" s="56" customFormat="true" ht="15" hidden="false" customHeight="true" outlineLevel="0" collapsed="false">
      <c r="A22" s="73" t="s">
        <v>43</v>
      </c>
      <c r="B22" s="78"/>
      <c r="C22" s="78"/>
      <c r="D22" s="83" t="n">
        <f aca="false">+(D3*365)*0.115-D43</f>
        <v>2271.25</v>
      </c>
      <c r="E22" s="83" t="n">
        <f aca="false">+(D22+3675)*1.0375</f>
        <v>6169.234375</v>
      </c>
      <c r="F22" s="83" t="n">
        <f aca="false">E22*1.0375</f>
        <v>6400.5806640625</v>
      </c>
      <c r="G22" s="83" t="n">
        <f aca="false">F22*1.0375</f>
        <v>6640.60243896485</v>
      </c>
      <c r="H22" s="83" t="n">
        <f aca="false">G22*1.0375</f>
        <v>6889.62503042603</v>
      </c>
      <c r="I22" s="83" t="n">
        <f aca="false">H22*1.0375</f>
        <v>7147.985969067</v>
      </c>
      <c r="J22" s="83" t="n">
        <f aca="false">I22*1.0375</f>
        <v>7416.03544290702</v>
      </c>
      <c r="K22" s="83" t="n">
        <f aca="false">J22*1.0375</f>
        <v>7694.13677201603</v>
      </c>
      <c r="L22" s="83" t="n">
        <f aca="false">K22*1.0375</f>
        <v>7982.66690096663</v>
      </c>
      <c r="M22" s="83" t="n">
        <f aca="false">L22*1.0375</f>
        <v>8282.01690975288</v>
      </c>
      <c r="N22" s="83" t="n">
        <f aca="false">M22*1.0375</f>
        <v>8592.59254386862</v>
      </c>
      <c r="O22" s="83" t="n">
        <f aca="false">N22*1.0375</f>
        <v>8914.81476426369</v>
      </c>
      <c r="P22" s="83" t="n">
        <f aca="false">O22*1.0375</f>
        <v>9249.12031792358</v>
      </c>
      <c r="Q22" s="83" t="n">
        <f aca="false">P22*1.0375</f>
        <v>9595.96232984571</v>
      </c>
      <c r="R22" s="83" t="n">
        <f aca="false">Q22*1.0375</f>
        <v>9955.81091721493</v>
      </c>
    </row>
    <row r="23" s="56" customFormat="true" ht="15" hidden="false" customHeight="true" outlineLevel="0" collapsed="false">
      <c r="A23" s="73" t="s">
        <v>45</v>
      </c>
      <c r="B23" s="73"/>
      <c r="C23" s="73"/>
      <c r="D23" s="72" t="n">
        <f aca="false">SUM(D12:D22)</f>
        <v>24346.5625</v>
      </c>
      <c r="E23" s="72" t="n">
        <f aca="false">SUM(E12:E22)</f>
        <v>29928.803125</v>
      </c>
      <c r="F23" s="72" t="n">
        <f aca="false">SUM(F12:F22)</f>
        <v>30660.1939140625</v>
      </c>
      <c r="G23" s="72" t="n">
        <f aca="false">SUM(G12:G22)</f>
        <v>31416.5930711524</v>
      </c>
      <c r="H23" s="72" t="n">
        <f aca="false">SUM(H12:H22)</f>
        <v>32198.8900343393</v>
      </c>
      <c r="I23" s="72" t="n">
        <f aca="false">SUM(I12:I22)</f>
        <v>33308.0066281062</v>
      </c>
      <c r="J23" s="72" t="n">
        <f aca="false">SUM(J12:J22)</f>
        <v>34144.8982584889</v>
      </c>
      <c r="K23" s="72" t="n">
        <f aca="false">SUM(K12:K22)</f>
        <v>35010.5551526475</v>
      </c>
      <c r="L23" s="72" t="n">
        <f aca="false">SUM(L12:L22)</f>
        <v>35906.0036445263</v>
      </c>
      <c r="M23" s="72" t="n">
        <f aca="false">SUM(M12:M22)</f>
        <v>36832.3075083238</v>
      </c>
      <c r="N23" s="72" t="n">
        <f aca="false">SUM(N12:N22)</f>
        <v>37790.5693415561</v>
      </c>
      <c r="O23" s="72" t="n">
        <f aca="false">SUM(O12:O22)</f>
        <v>38781.9319995681</v>
      </c>
      <c r="P23" s="72" t="n">
        <f aca="false">SUM(P12:P22)</f>
        <v>40059.5800834096</v>
      </c>
      <c r="Q23" s="72" t="n">
        <f aca="false">SUM(Q12:Q22)</f>
        <v>41382.8214830724</v>
      </c>
      <c r="R23" s="72" t="n">
        <f aca="false">SUM(R12:R22)</f>
        <v>42753.3321781532</v>
      </c>
    </row>
    <row r="24" s="56" customFormat="true" ht="15" hidden="false" customHeight="true" outlineLevel="0" collapsed="false">
      <c r="A24" s="73"/>
      <c r="B24" s="73"/>
      <c r="C24" s="7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56" customFormat="true" ht="15" hidden="false" customHeight="true" outlineLevel="0" collapsed="false">
      <c r="A25" s="74" t="s">
        <v>46</v>
      </c>
      <c r="B25" s="70"/>
      <c r="C25" s="7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s="56" customFormat="true" ht="15" hidden="false" customHeight="true" outlineLevel="0" collapsed="false">
      <c r="A26" s="73" t="s">
        <v>30</v>
      </c>
      <c r="B26" s="73"/>
      <c r="C26" s="73"/>
      <c r="D26" s="72" t="n">
        <f aca="false">+D8</f>
        <v>82125</v>
      </c>
      <c r="E26" s="72" t="n">
        <f aca="false">+E8</f>
        <v>83767.5</v>
      </c>
      <c r="F26" s="72" t="n">
        <f aca="false">+F8</f>
        <v>85442.85</v>
      </c>
      <c r="G26" s="72" t="n">
        <f aca="false">+G8</f>
        <v>87151.707</v>
      </c>
      <c r="H26" s="72" t="n">
        <f aca="false">+H8</f>
        <v>88894.74114</v>
      </c>
      <c r="I26" s="72" t="n">
        <f aca="false">+I8</f>
        <v>90672.6359628</v>
      </c>
      <c r="J26" s="72" t="n">
        <f aca="false">+J8</f>
        <v>92486.088682056</v>
      </c>
      <c r="K26" s="72" t="n">
        <f aca="false">+K8</f>
        <v>94335.8104556972</v>
      </c>
      <c r="L26" s="72" t="n">
        <f aca="false">+L8</f>
        <v>96222.5266648111</v>
      </c>
      <c r="M26" s="72" t="n">
        <f aca="false">+M8</f>
        <v>98146.9771981073</v>
      </c>
      <c r="N26" s="72" t="n">
        <f aca="false">+N8</f>
        <v>100109.916742069</v>
      </c>
      <c r="O26" s="72" t="n">
        <f aca="false">+O8</f>
        <v>102112.115076911</v>
      </c>
      <c r="P26" s="72" t="e">
        <f aca="false">#REF!</f>
        <v>#REF!</v>
      </c>
      <c r="Q26" s="72" t="e">
        <f aca="false">#REF!</f>
        <v>#REF!</v>
      </c>
      <c r="R26" s="72" t="e">
        <f aca="false">#REF!</f>
        <v>#REF!</v>
      </c>
      <c r="S26" s="48"/>
    </row>
    <row r="27" s="56" customFormat="true" ht="15" hidden="false" customHeight="true" outlineLevel="0" collapsed="false">
      <c r="A27" s="73" t="s">
        <v>47</v>
      </c>
      <c r="B27" s="73"/>
      <c r="C27" s="73"/>
      <c r="D27" s="83" t="n">
        <f aca="false">D23</f>
        <v>24346.5625</v>
      </c>
      <c r="E27" s="83" t="n">
        <f aca="false">E23</f>
        <v>29928.803125</v>
      </c>
      <c r="F27" s="83" t="n">
        <f aca="false">F23</f>
        <v>30660.1939140625</v>
      </c>
      <c r="G27" s="83" t="n">
        <f aca="false">G23</f>
        <v>31416.5930711524</v>
      </c>
      <c r="H27" s="83" t="n">
        <f aca="false">H23</f>
        <v>32198.8900343393</v>
      </c>
      <c r="I27" s="83" t="n">
        <f aca="false">I23</f>
        <v>33308.0066281062</v>
      </c>
      <c r="J27" s="83" t="n">
        <f aca="false">J23</f>
        <v>34144.8982584889</v>
      </c>
      <c r="K27" s="83" t="n">
        <f aca="false">K23</f>
        <v>35010.5551526475</v>
      </c>
      <c r="L27" s="83" t="n">
        <f aca="false">L23</f>
        <v>35906.0036445263</v>
      </c>
      <c r="M27" s="83" t="n">
        <f aca="false">M23</f>
        <v>36832.3075083238</v>
      </c>
      <c r="N27" s="83" t="n">
        <f aca="false">N23</f>
        <v>37790.5693415561</v>
      </c>
      <c r="O27" s="83" t="n">
        <f aca="false">O23</f>
        <v>38781.9319995681</v>
      </c>
      <c r="P27" s="83" t="n">
        <f aca="false">P23</f>
        <v>40059.5800834096</v>
      </c>
      <c r="Q27" s="83" t="n">
        <f aca="false">Q23</f>
        <v>41382.8214830724</v>
      </c>
      <c r="R27" s="83" t="n">
        <f aca="false">R23</f>
        <v>42753.3321781532</v>
      </c>
    </row>
    <row r="28" s="56" customFormat="true" ht="15" hidden="false" customHeight="true" outlineLevel="0" collapsed="false">
      <c r="A28" s="84" t="s">
        <v>48</v>
      </c>
      <c r="B28" s="73"/>
      <c r="C28" s="73"/>
      <c r="D28" s="72" t="n">
        <f aca="false">D26-D27</f>
        <v>57778.4375</v>
      </c>
      <c r="E28" s="72" t="n">
        <f aca="false">E26-E27</f>
        <v>53838.696875</v>
      </c>
      <c r="F28" s="72" t="n">
        <f aca="false">F26-F27</f>
        <v>54782.6560859375</v>
      </c>
      <c r="G28" s="72" t="n">
        <f aca="false">G26-G27</f>
        <v>55735.1139288477</v>
      </c>
      <c r="H28" s="72" t="n">
        <f aca="false">H26-H27</f>
        <v>56695.8511056607</v>
      </c>
      <c r="I28" s="72" t="n">
        <f aca="false">I26-I27</f>
        <v>57364.6293346939</v>
      </c>
      <c r="J28" s="72" t="n">
        <f aca="false">J26-J27</f>
        <v>58341.1904235672</v>
      </c>
      <c r="K28" s="72" t="n">
        <f aca="false">K26-K27</f>
        <v>59325.2553030497</v>
      </c>
      <c r="L28" s="72" t="n">
        <f aca="false">L26-L27</f>
        <v>60316.5230202848</v>
      </c>
      <c r="M28" s="72" t="n">
        <f aca="false">M26-M27</f>
        <v>61314.6696897836</v>
      </c>
      <c r="N28" s="72" t="n">
        <f aca="false">N26-N27</f>
        <v>62319.3474005133</v>
      </c>
      <c r="O28" s="72" t="n">
        <f aca="false">O26-O27</f>
        <v>63330.1830773427</v>
      </c>
      <c r="P28" s="72" t="e">
        <f aca="false">P26-P27</f>
        <v>#REF!</v>
      </c>
      <c r="Q28" s="72" t="e">
        <f aca="false">Q26-Q27</f>
        <v>#REF!</v>
      </c>
      <c r="R28" s="72" t="e">
        <f aca="false">R26-R27</f>
        <v>#REF!</v>
      </c>
    </row>
    <row r="29" s="56" customFormat="true" ht="15" hidden="false" customHeight="true" outlineLevel="0" collapsed="false">
      <c r="A29" s="73"/>
      <c r="B29" s="73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6" customFormat="true" ht="15" hidden="false" customHeight="true" outlineLevel="0" collapsed="false">
      <c r="A30" s="74" t="s">
        <v>88</v>
      </c>
      <c r="B30" s="70"/>
      <c r="C30" s="7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56" customFormat="true" ht="15" hidden="false" customHeight="true" outlineLevel="0" collapsed="false">
      <c r="A31" s="73" t="s">
        <v>46</v>
      </c>
      <c r="B31" s="52"/>
      <c r="C31" s="73"/>
      <c r="D31" s="72" t="n">
        <f aca="false">D28</f>
        <v>57778.4375</v>
      </c>
      <c r="E31" s="72" t="n">
        <f aca="false">E28</f>
        <v>53838.696875</v>
      </c>
      <c r="F31" s="72" t="n">
        <f aca="false">F28</f>
        <v>54782.6560859375</v>
      </c>
      <c r="G31" s="72" t="n">
        <f aca="false">G28</f>
        <v>55735.1139288477</v>
      </c>
      <c r="H31" s="72" t="n">
        <f aca="false">H28</f>
        <v>56695.8511056607</v>
      </c>
      <c r="I31" s="72" t="n">
        <f aca="false">I28</f>
        <v>57364.6293346939</v>
      </c>
      <c r="J31" s="72" t="n">
        <f aca="false">J28</f>
        <v>58341.1904235672</v>
      </c>
      <c r="K31" s="72" t="n">
        <f aca="false">K28</f>
        <v>59325.2553030497</v>
      </c>
      <c r="L31" s="72" t="n">
        <f aca="false">L28</f>
        <v>60316.5230202848</v>
      </c>
      <c r="M31" s="72" t="n">
        <f aca="false">M28</f>
        <v>61314.6696897836</v>
      </c>
      <c r="N31" s="72" t="n">
        <f aca="false">N28</f>
        <v>62319.3474005133</v>
      </c>
      <c r="O31" s="72" t="n">
        <f aca="false">O28</f>
        <v>63330.1830773427</v>
      </c>
      <c r="P31" s="72" t="e">
        <f aca="false">P28</f>
        <v>#REF!</v>
      </c>
      <c r="Q31" s="72" t="e">
        <f aca="false">Q28</f>
        <v>#REF!</v>
      </c>
      <c r="R31" s="72" t="e">
        <f aca="false">R28</f>
        <v>#REF!</v>
      </c>
    </row>
    <row r="32" s="56" customFormat="true" ht="15" hidden="false" customHeight="true" outlineLevel="0" collapsed="false">
      <c r="A32" s="137"/>
      <c r="B32" s="52"/>
      <c r="C32" s="52"/>
      <c r="D32" s="57"/>
      <c r="E32" s="57"/>
      <c r="F32" s="57"/>
      <c r="G32" s="57"/>
      <c r="H32" s="57"/>
      <c r="I32" s="138"/>
      <c r="J32" s="138"/>
      <c r="K32" s="57"/>
      <c r="L32" s="57"/>
      <c r="M32" s="57"/>
      <c r="N32" s="57"/>
      <c r="O32" s="57"/>
      <c r="P32" s="57"/>
      <c r="Q32" s="57"/>
      <c r="R32" s="57"/>
    </row>
    <row r="33" s="56" customFormat="true" ht="15" hidden="false" customHeight="true" outlineLevel="0" collapsed="false">
      <c r="A33" s="87" t="s">
        <v>50</v>
      </c>
      <c r="B33" s="88"/>
      <c r="C33" s="89"/>
      <c r="D33" s="89" t="n">
        <f aca="false">SUM(D30:D32)</f>
        <v>57778.4375</v>
      </c>
      <c r="E33" s="89" t="n">
        <f aca="false">SUM(E30:E32)</f>
        <v>53838.696875</v>
      </c>
      <c r="F33" s="89" t="n">
        <f aca="false">SUM(F30:F32)</f>
        <v>54782.6560859375</v>
      </c>
      <c r="G33" s="89" t="n">
        <f aca="false">SUM(G30:G32)</f>
        <v>55735.1139288477</v>
      </c>
      <c r="H33" s="89" t="n">
        <f aca="false">SUM(H30:H32)</f>
        <v>56695.8511056607</v>
      </c>
      <c r="I33" s="89" t="n">
        <f aca="false">SUM(I31:I32)</f>
        <v>57364.6293346939</v>
      </c>
      <c r="J33" s="89" t="n">
        <f aca="false">SUM(J31:J32)</f>
        <v>58341.1904235672</v>
      </c>
      <c r="K33" s="89" t="n">
        <f aca="false">SUM(K31:K32)</f>
        <v>59325.2553030497</v>
      </c>
      <c r="L33" s="89" t="n">
        <f aca="false">SUM(L31:L32)</f>
        <v>60316.5230202848</v>
      </c>
      <c r="M33" s="89" t="n">
        <f aca="false">SUM(M31:M32)</f>
        <v>61314.6696897836</v>
      </c>
      <c r="N33" s="89" t="n">
        <f aca="false">SUM(N31:N32)</f>
        <v>62319.3474005133</v>
      </c>
      <c r="O33" s="89" t="n">
        <f aca="false">SUM(O31:O32)</f>
        <v>63330.1830773427</v>
      </c>
      <c r="P33" s="55" t="e">
        <f aca="false">SUM(P31:P32)</f>
        <v>#REF!</v>
      </c>
      <c r="Q33" s="55" t="e">
        <f aca="false">SUM(Q31:Q32)</f>
        <v>#REF!</v>
      </c>
      <c r="R33" s="55" t="e">
        <f aca="false">SUM(R31:R32)</f>
        <v>#REF!</v>
      </c>
    </row>
    <row r="34" s="56" customFormat="true" ht="15" hidden="false" customHeight="true" outlineLevel="0" collapsed="false">
      <c r="A34" s="92"/>
      <c r="B34" s="93"/>
      <c r="C34" s="94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s="56" customFormat="true" ht="15" hidden="false" customHeight="true" outlineLevel="0" collapsed="false">
      <c r="A35" s="98" t="str">
        <f aca="false">+'100 Bags with debt projection'!A35</f>
        <v>Annual Return On Down payment</v>
      </c>
      <c r="B35" s="98"/>
      <c r="C35" s="98"/>
      <c r="D35" s="99" t="n">
        <f aca="false">+D33/D50</f>
        <v>0.481788096727121</v>
      </c>
      <c r="E35" s="99" t="n">
        <f aca="false">+E33/D50</f>
        <v>0.448936392537002</v>
      </c>
      <c r="F35" s="99" t="n">
        <f aca="false">+F33/D50</f>
        <v>0.456807638823744</v>
      </c>
      <c r="G35" s="99" t="n">
        <f aca="false">+G33/D50</f>
        <v>0.464749751334982</v>
      </c>
      <c r="H35" s="99" t="n">
        <f aca="false">+H33/D50</f>
        <v>0.472760901443908</v>
      </c>
      <c r="I35" s="99" t="n">
        <f aca="false">+I33/D50</f>
        <v>0.478337538750835</v>
      </c>
      <c r="J35" s="99" t="n">
        <f aca="false">+J33/D50</f>
        <v>0.486480637261348</v>
      </c>
      <c r="K35" s="99" t="n">
        <f aca="false">+K33/D50</f>
        <v>0.494686306466956</v>
      </c>
      <c r="L35" s="99" t="n">
        <f aca="false">+L33/D50</f>
        <v>0.502952036858743</v>
      </c>
      <c r="M35" s="99" t="n">
        <f aca="false">+M33/D50</f>
        <v>0.511275127703011</v>
      </c>
      <c r="N35" s="99" t="n">
        <f aca="false">+N33/D50</f>
        <v>0.519652677927983</v>
      </c>
      <c r="O35" s="99" t="n">
        <f aca="false">+O33/D50</f>
        <v>0.528081576629917</v>
      </c>
      <c r="P35" s="98" t="e">
        <f aca="false">+P33/D50</f>
        <v>#REF!</v>
      </c>
      <c r="Q35" s="98" t="e">
        <f aca="false">+Q33/D50</f>
        <v>#REF!</v>
      </c>
      <c r="R35" s="98" t="e">
        <f aca="false">+R33/D50</f>
        <v>#REF!</v>
      </c>
    </row>
    <row r="36" s="56" customFormat="true" ht="15" hidden="false" customHeight="true" outlineLevel="0" collapsed="false">
      <c r="A36" s="101"/>
      <c r="B36" s="101"/>
      <c r="C36" s="101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56" customFormat="true" ht="15" hidden="false" customHeight="true" outlineLevel="0" collapsed="false">
      <c r="A37" s="102" t="s">
        <v>52</v>
      </c>
      <c r="B37" s="103"/>
      <c r="C37" s="103"/>
      <c r="D37" s="105" t="n">
        <f aca="false">D33</f>
        <v>57778.4375</v>
      </c>
      <c r="E37" s="104" t="n">
        <f aca="false">D37+E33</f>
        <v>111617.134375</v>
      </c>
      <c r="F37" s="104" t="n">
        <f aca="false">E37+F33</f>
        <v>166399.790460937</v>
      </c>
      <c r="G37" s="104" t="n">
        <f aca="false">F37+G33</f>
        <v>222134.904389785</v>
      </c>
      <c r="H37" s="104" t="n">
        <f aca="false">G37+H33</f>
        <v>278830.755495446</v>
      </c>
      <c r="I37" s="104" t="n">
        <f aca="false">H37+I33</f>
        <v>336195.38483014</v>
      </c>
      <c r="J37" s="104" t="n">
        <f aca="false">I37+J33</f>
        <v>394536.575253707</v>
      </c>
      <c r="K37" s="104" t="n">
        <f aca="false">J37+K33</f>
        <v>453861.830556756</v>
      </c>
      <c r="L37" s="104" t="n">
        <f aca="false">K37+L33</f>
        <v>514178.353577041</v>
      </c>
      <c r="M37" s="104" t="n">
        <f aca="false">L37+M33</f>
        <v>575493.023266825</v>
      </c>
      <c r="N37" s="104" t="n">
        <f aca="false">M37+N33</f>
        <v>637812.370667338</v>
      </c>
      <c r="O37" s="104" t="n">
        <f aca="false">N37+O33</f>
        <v>701142.553744681</v>
      </c>
      <c r="P37" s="140" t="e">
        <f aca="false">O37+P33</f>
        <v>#REF!</v>
      </c>
      <c r="Q37" s="140" t="e">
        <f aca="false">P37+Q33</f>
        <v>#REF!</v>
      </c>
      <c r="R37" s="140" t="e">
        <f aca="false">Q37+R33</f>
        <v>#REF!</v>
      </c>
    </row>
    <row r="38" s="56" customFormat="true" ht="15" hidden="false" customHeight="true" outlineLevel="0" collapsed="false">
      <c r="A38" s="101"/>
      <c r="B38" s="101"/>
      <c r="C38" s="101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128" customFormat="true" ht="15" hidden="false" customHeight="true" outlineLevel="0" collapsed="false">
      <c r="A39" s="98" t="s">
        <v>53</v>
      </c>
      <c r="B39" s="107"/>
      <c r="C39" s="98"/>
      <c r="D39" s="99" t="n">
        <f aca="false">+D33/D50</f>
        <v>0.481788096727121</v>
      </c>
      <c r="E39" s="99" t="n">
        <f aca="false">+E33/D50+D39</f>
        <v>0.930724489264123</v>
      </c>
      <c r="F39" s="99" t="n">
        <f aca="false">+F33/D50+E39</f>
        <v>1.38753212808787</v>
      </c>
      <c r="G39" s="99" t="n">
        <f aca="false">+G33/D50+F39</f>
        <v>1.85228187942285</v>
      </c>
      <c r="H39" s="99" t="n">
        <f aca="false">+H33/D50+G39</f>
        <v>2.32504278086676</v>
      </c>
      <c r="I39" s="99" t="n">
        <f aca="false">+I33/D50+H39</f>
        <v>2.80338031961759</v>
      </c>
      <c r="J39" s="99" t="n">
        <f aca="false">+J33/D50+I39</f>
        <v>3.28986095687894</v>
      </c>
      <c r="K39" s="99" t="n">
        <f aca="false">+K33/D50+J39</f>
        <v>3.7845472633459</v>
      </c>
      <c r="L39" s="99" t="n">
        <f aca="false">+L33/D50+K39</f>
        <v>4.28749930020464</v>
      </c>
      <c r="M39" s="99" t="n">
        <f aca="false">+M33/D50+L39</f>
        <v>4.79877442790765</v>
      </c>
      <c r="N39" s="99" t="n">
        <f aca="false">+N33/D50+M39</f>
        <v>5.31842710583563</v>
      </c>
      <c r="O39" s="99" t="n">
        <f aca="false">+O33/D50+N39</f>
        <v>5.84650868246555</v>
      </c>
      <c r="P39" s="98" t="e">
        <f aca="false">+P33/D50+O39</f>
        <v>#REF!</v>
      </c>
      <c r="Q39" s="98" t="e">
        <f aca="false">+Q33/D50+P39</f>
        <v>#REF!</v>
      </c>
      <c r="R39" s="98" t="e">
        <f aca="false">+R33/D50+Q39</f>
        <v>#REF!</v>
      </c>
    </row>
    <row r="40" s="56" customFormat="true" ht="15" hidden="false" customHeight="true" outlineLevel="0" collapsed="false">
      <c r="A40" s="108"/>
      <c r="B40" s="109"/>
      <c r="C40" s="108"/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56" customFormat="true" ht="15" hidden="false" customHeight="true" outlineLevel="0" collapsed="false">
      <c r="A41" s="111" t="s">
        <v>54</v>
      </c>
      <c r="E41" s="50"/>
      <c r="F41" s="143"/>
      <c r="G41" s="111" t="s">
        <v>55</v>
      </c>
      <c r="H41" s="112"/>
      <c r="I41" s="50"/>
      <c r="J41" s="50"/>
      <c r="L41" s="50"/>
      <c r="M41" s="50"/>
      <c r="N41" s="50"/>
      <c r="O41" s="50"/>
      <c r="P41" s="50"/>
      <c r="Q41" s="50"/>
      <c r="R41" s="50"/>
    </row>
    <row r="42" s="56" customFormat="true" ht="15" hidden="false" customHeight="true" outlineLevel="0" collapsed="false">
      <c r="A42" s="50" t="s">
        <v>56</v>
      </c>
      <c r="B42" s="50"/>
      <c r="C42" s="50"/>
      <c r="D42" s="113" t="n">
        <f aca="false">+'100 Bags with debt projection'!D42</f>
        <v>95400</v>
      </c>
      <c r="E42" s="50"/>
      <c r="F42" s="54"/>
      <c r="G42" s="91" t="s">
        <v>57</v>
      </c>
      <c r="H42" s="50"/>
      <c r="I42" s="50"/>
      <c r="J42" s="50"/>
      <c r="L42" s="50"/>
      <c r="M42" s="50"/>
      <c r="N42" s="50"/>
      <c r="O42" s="50"/>
      <c r="P42" s="50"/>
      <c r="Q42" s="50"/>
      <c r="R42" s="50"/>
    </row>
    <row r="43" s="56" customFormat="true" ht="15" hidden="false" customHeight="true" outlineLevel="0" collapsed="false">
      <c r="A43" s="50" t="s">
        <v>58</v>
      </c>
      <c r="B43" s="50"/>
      <c r="C43" s="50"/>
      <c r="D43" s="114" t="n">
        <f aca="false">+'100 Bags with debt projection'!D43</f>
        <v>4025</v>
      </c>
      <c r="E43" s="50"/>
      <c r="F43" s="148"/>
      <c r="G43" s="91" t="s">
        <v>59</v>
      </c>
      <c r="H43" s="50"/>
      <c r="I43" s="50"/>
      <c r="J43" s="50"/>
      <c r="L43" s="50"/>
      <c r="M43" s="50"/>
      <c r="N43" s="50"/>
      <c r="O43" s="50"/>
      <c r="P43" s="50"/>
      <c r="Q43" s="50"/>
      <c r="R43" s="50"/>
    </row>
    <row r="44" s="56" customFormat="true" ht="15" hidden="false" customHeight="true" outlineLevel="0" collapsed="false">
      <c r="A44" s="50" t="s">
        <v>60</v>
      </c>
      <c r="B44" s="50"/>
      <c r="C44" s="50"/>
      <c r="D44" s="114" t="n">
        <f aca="false">+'100 Bags with debt projection'!D44</f>
        <v>5500</v>
      </c>
      <c r="E44" s="50"/>
      <c r="F44" s="148"/>
      <c r="G44" s="91" t="s">
        <v>61</v>
      </c>
      <c r="H44" s="115"/>
      <c r="I44" s="50"/>
      <c r="J44" s="50"/>
      <c r="L44" s="50"/>
      <c r="M44" s="50"/>
      <c r="N44" s="50"/>
      <c r="O44" s="50"/>
      <c r="P44" s="50"/>
      <c r="Q44" s="50"/>
      <c r="R44" s="50"/>
    </row>
    <row r="45" s="56" customFormat="true" ht="15" hidden="false" customHeight="true" outlineLevel="0" collapsed="false">
      <c r="A45" s="50" t="s">
        <v>62</v>
      </c>
      <c r="B45" s="50"/>
      <c r="C45" s="50"/>
      <c r="D45" s="113" t="n">
        <f aca="false">+'Plug Figures'!B32</f>
        <v>15000</v>
      </c>
      <c r="E45" s="50"/>
      <c r="F45" s="148"/>
      <c r="G45" s="91" t="s">
        <v>63</v>
      </c>
      <c r="H45" s="50"/>
      <c r="I45" s="50"/>
      <c r="J45" s="50"/>
      <c r="L45" s="50"/>
      <c r="M45" s="50"/>
      <c r="N45" s="50"/>
      <c r="O45" s="50"/>
      <c r="P45" s="50"/>
      <c r="Q45" s="50"/>
      <c r="R45" s="50"/>
    </row>
    <row r="46" s="56" customFormat="true" ht="15" hidden="false" customHeight="true" outlineLevel="0" collapsed="false">
      <c r="A46" s="50" t="s">
        <v>64</v>
      </c>
      <c r="B46" s="50"/>
      <c r="C46" s="50"/>
      <c r="D46" s="116" t="n">
        <v>0</v>
      </c>
      <c r="F46" s="54"/>
      <c r="G46" s="91" t="s">
        <v>65</v>
      </c>
      <c r="H46" s="50"/>
      <c r="I46" s="50"/>
      <c r="J46" s="50"/>
      <c r="L46" s="50"/>
      <c r="M46" s="50"/>
      <c r="N46" s="50"/>
      <c r="O46" s="50"/>
      <c r="P46" s="50"/>
      <c r="Q46" s="50"/>
      <c r="R46" s="50"/>
    </row>
    <row r="47" s="56" customFormat="true" ht="15" hidden="false" customHeight="true" outlineLevel="0" collapsed="false">
      <c r="A47" s="50" t="s">
        <v>66</v>
      </c>
      <c r="B47" s="50"/>
      <c r="C47" s="50"/>
      <c r="D47" s="114" t="n">
        <f aca="false">SUM(D42:D46)</f>
        <v>119925</v>
      </c>
      <c r="F47" s="54"/>
      <c r="G47" s="91" t="s">
        <v>67</v>
      </c>
      <c r="H47" s="50"/>
      <c r="I47" s="50"/>
      <c r="J47" s="50"/>
      <c r="K47" s="0"/>
      <c r="L47" s="50"/>
      <c r="M47" s="50"/>
      <c r="N47" s="50"/>
      <c r="O47" s="50"/>
      <c r="P47" s="50"/>
      <c r="Q47" s="50"/>
      <c r="R47" s="50"/>
    </row>
    <row r="48" s="56" customFormat="true" ht="15" hidden="false" customHeight="true" outlineLevel="0" collapsed="false">
      <c r="A48" s="0"/>
      <c r="B48" s="0"/>
      <c r="C48" s="0"/>
      <c r="D48" s="0"/>
      <c r="E48" s="117"/>
      <c r="F48" s="54"/>
      <c r="G48" s="91" t="s">
        <v>68</v>
      </c>
      <c r="H48" s="50"/>
      <c r="I48" s="50"/>
      <c r="J48" s="50"/>
      <c r="K48" s="0"/>
      <c r="L48" s="50"/>
      <c r="M48" s="50"/>
      <c r="N48" s="50"/>
      <c r="O48" s="50"/>
      <c r="P48" s="50"/>
      <c r="Q48" s="50"/>
      <c r="R48" s="50"/>
    </row>
    <row r="49" s="56" customFormat="true" ht="15" hidden="false" customHeight="true" outlineLevel="0" collapsed="false">
      <c r="A49" s="111" t="s">
        <v>69</v>
      </c>
      <c r="B49" s="50"/>
      <c r="E49" s="50"/>
      <c r="F49" s="118"/>
      <c r="G49" s="91" t="s">
        <v>70</v>
      </c>
      <c r="H49" s="118"/>
      <c r="I49" s="118"/>
      <c r="J49" s="118"/>
      <c r="K49" s="0"/>
      <c r="L49" s="118"/>
      <c r="M49" s="118"/>
      <c r="N49" s="118"/>
      <c r="O49" s="118"/>
      <c r="P49" s="118"/>
      <c r="Q49" s="118"/>
      <c r="R49" s="119"/>
    </row>
    <row r="50" s="56" customFormat="true" ht="15" hidden="false" customHeight="true" outlineLevel="0" collapsed="false">
      <c r="A50" s="120" t="s">
        <v>71</v>
      </c>
      <c r="B50" s="50"/>
      <c r="C50" s="50"/>
      <c r="D50" s="117" t="n">
        <f aca="false">+D47</f>
        <v>119925</v>
      </c>
      <c r="E50" s="50"/>
      <c r="F50" s="0"/>
      <c r="G50" s="91" t="s">
        <v>72</v>
      </c>
      <c r="H50" s="0"/>
      <c r="I50" s="0"/>
      <c r="J50" s="0"/>
      <c r="K50" s="0"/>
      <c r="L50" s="118"/>
      <c r="M50" s="118"/>
      <c r="N50" s="118"/>
      <c r="O50" s="118"/>
      <c r="P50" s="118"/>
      <c r="Q50" s="118"/>
      <c r="R50" s="119"/>
    </row>
    <row r="51" s="56" customFormat="true" ht="15" hidden="false" customHeight="true" outlineLevel="0" collapsed="false">
      <c r="A51" s="50" t="s">
        <v>73</v>
      </c>
      <c r="B51" s="50"/>
      <c r="C51" s="109"/>
      <c r="D51" s="149" t="n">
        <f aca="false">+'Plug Figures'!B34</f>
        <v>0</v>
      </c>
      <c r="E51" s="50"/>
      <c r="F51" s="0"/>
      <c r="G51" s="0"/>
      <c r="H51" s="118"/>
      <c r="I51" s="118"/>
      <c r="J51" s="118"/>
      <c r="K51" s="0"/>
      <c r="L51" s="118"/>
      <c r="M51" s="118"/>
      <c r="N51" s="118"/>
      <c r="O51" s="118"/>
      <c r="P51" s="118"/>
      <c r="Q51" s="118"/>
      <c r="R51" s="119"/>
    </row>
    <row r="52" customFormat="false" ht="15" hidden="false" customHeight="true" outlineLevel="0" collapsed="false">
      <c r="A52" s="50" t="s">
        <v>74</v>
      </c>
      <c r="D52" s="123" t="n">
        <v>0</v>
      </c>
      <c r="E52" s="50"/>
      <c r="F52" s="50"/>
      <c r="G52" s="124" t="s">
        <v>75</v>
      </c>
      <c r="H52" s="91"/>
      <c r="I52" s="91"/>
      <c r="J52" s="91"/>
      <c r="K52" s="91"/>
      <c r="L52" s="118"/>
      <c r="M52" s="118"/>
      <c r="N52" s="118"/>
      <c r="O52" s="118"/>
      <c r="P52" s="118"/>
      <c r="Q52" s="118"/>
      <c r="R52" s="119"/>
    </row>
    <row r="53" customFormat="false" ht="15" hidden="false" customHeight="true" outlineLevel="0" collapsed="false">
      <c r="A53" s="50" t="s">
        <v>76</v>
      </c>
      <c r="B53" s="50"/>
      <c r="C53" s="50"/>
      <c r="D53" s="125" t="n">
        <v>0</v>
      </c>
      <c r="E53" s="50"/>
      <c r="F53" s="50"/>
      <c r="G53" s="91" t="s">
        <v>77</v>
      </c>
      <c r="H53" s="91"/>
      <c r="I53" s="91"/>
      <c r="J53" s="91"/>
      <c r="K53" s="91"/>
      <c r="P53" s="118"/>
      <c r="Q53" s="118"/>
      <c r="R53" s="144"/>
    </row>
    <row r="54" customFormat="false" ht="15" hidden="false" customHeight="true" outlineLevel="0" collapsed="false">
      <c r="E54" s="118"/>
      <c r="F54" s="59"/>
      <c r="G54" s="126" t="s">
        <v>78</v>
      </c>
      <c r="H54" s="126"/>
      <c r="I54" s="126"/>
      <c r="J54" s="126"/>
      <c r="K54" s="126"/>
      <c r="L54" s="127"/>
      <c r="M54" s="127"/>
      <c r="N54" s="127"/>
      <c r="O54" s="127"/>
      <c r="P54" s="118"/>
      <c r="Q54" s="118"/>
      <c r="R54" s="145"/>
    </row>
    <row r="55" customFormat="false" ht="15" hidden="false" customHeight="true" outlineLevel="0" collapsed="false">
      <c r="A55" s="128" t="s">
        <v>79</v>
      </c>
      <c r="E55" s="118"/>
      <c r="F55" s="59"/>
      <c r="G55" s="129" t="s">
        <v>80</v>
      </c>
      <c r="H55" s="130"/>
      <c r="I55" s="130"/>
      <c r="J55" s="130"/>
      <c r="K55" s="130"/>
      <c r="L55" s="131"/>
      <c r="M55" s="131"/>
      <c r="N55" s="131"/>
      <c r="O55" s="131"/>
      <c r="P55" s="118"/>
      <c r="Q55" s="118"/>
      <c r="R55" s="119"/>
    </row>
    <row r="56" customFormat="false" ht="15" hidden="false" customHeight="true" outlineLevel="0" collapsed="false">
      <c r="A56" s="50" t="s">
        <v>81</v>
      </c>
      <c r="B56" s="50"/>
      <c r="C56" s="50"/>
      <c r="D56" s="133" t="n">
        <f aca="false">+'100 Bags with debt projection'!D56</f>
        <v>0.05</v>
      </c>
      <c r="E56" s="118"/>
      <c r="F56" s="118"/>
      <c r="G56" s="129" t="s">
        <v>82</v>
      </c>
      <c r="H56" s="131"/>
      <c r="I56" s="131"/>
      <c r="J56" s="131"/>
      <c r="K56" s="131"/>
      <c r="L56" s="131"/>
      <c r="M56" s="131"/>
      <c r="N56" s="118"/>
      <c r="O56" s="118"/>
      <c r="P56" s="118"/>
      <c r="Q56" s="118"/>
    </row>
    <row r="57" customFormat="false" ht="15" hidden="false" customHeight="true" outlineLevel="0" collapsed="false">
      <c r="A57" s="50" t="s">
        <v>83</v>
      </c>
      <c r="B57" s="50"/>
      <c r="C57" s="50"/>
      <c r="D57" s="109" t="n">
        <f aca="false">+'100 Bags with debt projection'!D57</f>
        <v>0.0375</v>
      </c>
      <c r="E57" s="50"/>
      <c r="F57" s="118"/>
      <c r="G57" s="118"/>
      <c r="P57" s="118"/>
      <c r="Q57" s="118"/>
      <c r="R57" s="144"/>
    </row>
    <row r="58" customFormat="false" ht="15" hidden="false" customHeight="true" outlineLevel="0" collapsed="false">
      <c r="A58" s="50" t="s">
        <v>84</v>
      </c>
      <c r="B58" s="54"/>
      <c r="C58" s="50"/>
      <c r="D58" s="133" t="n">
        <f aca="false">+'100 Bags with debt projection'!D58</f>
        <v>0.02</v>
      </c>
      <c r="E58" s="118"/>
      <c r="F58" s="118"/>
      <c r="G58" s="118"/>
      <c r="H58" s="118"/>
      <c r="I58" s="118"/>
      <c r="K58" s="118"/>
      <c r="L58" s="118"/>
      <c r="M58" s="118"/>
      <c r="N58" s="118"/>
      <c r="O58" s="118"/>
      <c r="P58" s="118"/>
      <c r="Q58" s="118"/>
      <c r="R58" s="145"/>
    </row>
    <row r="59" customFormat="false" ht="15" hidden="false" customHeight="true" outlineLevel="0" collapsed="false">
      <c r="B59" s="54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45"/>
    </row>
    <row r="60" customFormat="false" ht="15" hidden="false" customHeight="true" outlineLevel="0" collapsed="false">
      <c r="B60" s="54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45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75" hidden="false" customHeight="false" outlineLevel="0" collapsed="false">
      <c r="A2" s="135" t="s">
        <v>8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s="56" customFormat="true" ht="15" hidden="false" customHeight="false" outlineLevel="0" collapsed="false">
      <c r="A3" s="55" t="s">
        <v>24</v>
      </c>
      <c r="C3" s="57"/>
      <c r="D3" s="58" t="n">
        <v>175</v>
      </c>
      <c r="F3" s="57"/>
      <c r="G3" s="57"/>
      <c r="H3" s="64" t="s">
        <v>28</v>
      </c>
      <c r="I3" s="65"/>
      <c r="J3" s="66"/>
      <c r="K3" s="48"/>
      <c r="L3" s="57"/>
      <c r="M3" s="57"/>
      <c r="N3" s="57"/>
      <c r="O3" s="57"/>
      <c r="P3" s="57"/>
      <c r="Q3" s="57"/>
      <c r="R3" s="57"/>
    </row>
    <row r="4" s="56" customFormat="true" ht="15" hidden="false" customHeight="false" outlineLevel="0" collapsed="false">
      <c r="A4" s="55" t="s">
        <v>25</v>
      </c>
      <c r="C4" s="57"/>
      <c r="D4" s="61" t="n">
        <f aca="false">365*D3</f>
        <v>63875</v>
      </c>
      <c r="F4" s="57"/>
      <c r="G4" s="57"/>
      <c r="H4" s="57"/>
      <c r="I4" s="136"/>
      <c r="J4" s="60"/>
      <c r="K4" s="60"/>
      <c r="L4" s="57"/>
      <c r="M4" s="57"/>
      <c r="N4" s="57"/>
      <c r="O4" s="57"/>
      <c r="P4" s="57"/>
      <c r="Q4" s="57"/>
      <c r="R4" s="57"/>
    </row>
    <row r="5" s="56" customFormat="true" ht="15" hidden="false" customHeight="false" outlineLevel="0" collapsed="false">
      <c r="A5" s="62" t="s">
        <v>27</v>
      </c>
      <c r="C5" s="55"/>
      <c r="D5" s="63" t="n">
        <f aca="false">+'100 Bags with debt projection'!D3</f>
        <v>1.5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s="56" customFormat="true" ht="15" hidden="false" customHeight="false" outlineLevel="0" collapsed="false">
      <c r="A6" s="50"/>
      <c r="B6" s="50"/>
      <c r="C6" s="50"/>
      <c r="D6" s="68" t="s">
        <v>29</v>
      </c>
      <c r="E6" s="68" t="s">
        <v>29</v>
      </c>
      <c r="F6" s="68" t="s">
        <v>29</v>
      </c>
      <c r="G6" s="68" t="s">
        <v>29</v>
      </c>
      <c r="H6" s="68" t="s">
        <v>29</v>
      </c>
      <c r="I6" s="68" t="s">
        <v>29</v>
      </c>
      <c r="J6" s="68" t="s">
        <v>29</v>
      </c>
      <c r="K6" s="68" t="s">
        <v>29</v>
      </c>
      <c r="L6" s="68" t="s">
        <v>29</v>
      </c>
      <c r="M6" s="68" t="s">
        <v>29</v>
      </c>
      <c r="N6" s="68" t="s">
        <v>29</v>
      </c>
      <c r="O6" s="68" t="s">
        <v>29</v>
      </c>
      <c r="P6" s="68" t="s">
        <v>29</v>
      </c>
      <c r="Q6" s="68" t="s">
        <v>29</v>
      </c>
      <c r="R6" s="68" t="s">
        <v>29</v>
      </c>
    </row>
    <row r="7" s="56" customFormat="true" ht="15" hidden="false" customHeight="false" outlineLevel="0" collapsed="false">
      <c r="A7" s="69" t="s">
        <v>30</v>
      </c>
      <c r="B7" s="69"/>
      <c r="C7" s="70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</row>
    <row r="8" s="56" customFormat="true" ht="15" hidden="false" customHeight="false" outlineLevel="0" collapsed="false">
      <c r="A8" s="57" t="s">
        <v>31</v>
      </c>
      <c r="B8" s="57"/>
      <c r="C8" s="57"/>
      <c r="D8" s="72" t="n">
        <f aca="false">D3*365*D5</f>
        <v>95812.5</v>
      </c>
      <c r="E8" s="72" t="n">
        <f aca="false">D8*1.02</f>
        <v>97728.75</v>
      </c>
      <c r="F8" s="72" t="n">
        <f aca="false">E8*1.02</f>
        <v>99683.325</v>
      </c>
      <c r="G8" s="72" t="n">
        <f aca="false">F8*1.02</f>
        <v>101676.9915</v>
      </c>
      <c r="H8" s="72" t="n">
        <f aca="false">G8*1.02</f>
        <v>103710.53133</v>
      </c>
      <c r="I8" s="72" t="n">
        <f aca="false">H8*1.02</f>
        <v>105784.7419566</v>
      </c>
      <c r="J8" s="72" t="n">
        <f aca="false">I8*1.02</f>
        <v>107900.436795732</v>
      </c>
      <c r="K8" s="72" t="n">
        <f aca="false">J8*1.02</f>
        <v>110058.445531647</v>
      </c>
      <c r="L8" s="72" t="n">
        <f aca="false">K8*1.02</f>
        <v>112259.61444228</v>
      </c>
      <c r="M8" s="72" t="n">
        <f aca="false">L8*1.02</f>
        <v>114504.806731125</v>
      </c>
      <c r="N8" s="72" t="n">
        <f aca="false">M8*1.02</f>
        <v>116794.902865748</v>
      </c>
      <c r="O8" s="72" t="n">
        <f aca="false">N8*1.02</f>
        <v>119130.800923063</v>
      </c>
      <c r="P8" s="72" t="n">
        <f aca="false">O8*1.02</f>
        <v>121513.416941524</v>
      </c>
      <c r="Q8" s="72" t="n">
        <f aca="false">P8*1.02</f>
        <v>123943.685280354</v>
      </c>
      <c r="R8" s="72" t="n">
        <f aca="false">Q8*1.02</f>
        <v>126422.558985961</v>
      </c>
    </row>
    <row r="9" s="56" customFormat="true" ht="2.25" hidden="false" customHeight="true" outlineLevel="0" collapsed="false">
      <c r="A9" s="57"/>
      <c r="B9" s="57"/>
      <c r="C9" s="57"/>
      <c r="D9" s="72" t="n">
        <v>0</v>
      </c>
      <c r="E9" s="72" t="n">
        <f aca="false">D9*1.03</f>
        <v>0</v>
      </c>
      <c r="F9" s="72" t="n">
        <f aca="false">E9*1.03</f>
        <v>0</v>
      </c>
      <c r="G9" s="72" t="n">
        <f aca="false">F9*1.03</f>
        <v>0</v>
      </c>
      <c r="H9" s="72" t="n">
        <f aca="false">G9*1.03</f>
        <v>0</v>
      </c>
      <c r="I9" s="72" t="n">
        <f aca="false">H9*1.03</f>
        <v>0</v>
      </c>
      <c r="J9" s="72" t="n">
        <f aca="false">I9*1.03</f>
        <v>0</v>
      </c>
      <c r="K9" s="72" t="n">
        <f aca="false">J9*1.03</f>
        <v>0</v>
      </c>
      <c r="L9" s="72" t="n">
        <f aca="false">K9*1.03</f>
        <v>0</v>
      </c>
      <c r="M9" s="72" t="n">
        <f aca="false">L9*1.03</f>
        <v>0</v>
      </c>
      <c r="N9" s="72" t="n">
        <f aca="false">M9*1.03</f>
        <v>0</v>
      </c>
      <c r="O9" s="72" t="n">
        <f aca="false">N9*1.03</f>
        <v>0</v>
      </c>
      <c r="P9" s="72" t="n">
        <f aca="false">O9*1.03</f>
        <v>0</v>
      </c>
      <c r="Q9" s="72" t="n">
        <f aca="false">P9*1.03</f>
        <v>0</v>
      </c>
      <c r="R9" s="72" t="n">
        <f aca="false">Q9*1.03</f>
        <v>0</v>
      </c>
    </row>
    <row r="10" s="56" customFormat="true" ht="15" hidden="false" customHeight="false" outlineLevel="0" collapsed="false">
      <c r="A10" s="73"/>
      <c r="B10" s="73"/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56" customFormat="true" ht="15" hidden="false" customHeight="false" outlineLevel="0" collapsed="false">
      <c r="A11" s="74" t="s">
        <v>32</v>
      </c>
      <c r="B11" s="70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56" customFormat="true" ht="16.5" hidden="false" customHeight="true" outlineLevel="0" collapsed="false">
      <c r="A12" s="73" t="s">
        <v>33</v>
      </c>
      <c r="B12" s="73"/>
      <c r="C12" s="73"/>
      <c r="D12" s="76" t="n">
        <f aca="false">+'100 Bags with debt projection'!D11</f>
        <v>1000</v>
      </c>
      <c r="E12" s="72" t="n">
        <f aca="false">D12*1.0375</f>
        <v>1037.5</v>
      </c>
      <c r="F12" s="72" t="n">
        <f aca="false">E12*1.0375</f>
        <v>1076.40625</v>
      </c>
      <c r="G12" s="72" t="n">
        <f aca="false">F12*1.0375</f>
        <v>1116.771484375</v>
      </c>
      <c r="H12" s="72" t="n">
        <f aca="false">G12*1.0375</f>
        <v>1158.65041503906</v>
      </c>
      <c r="I12" s="72" t="n">
        <f aca="false">H12*1.0375</f>
        <v>1202.09980560303</v>
      </c>
      <c r="J12" s="72" t="n">
        <f aca="false">I12*1.0375</f>
        <v>1247.17854831314</v>
      </c>
      <c r="K12" s="72" t="n">
        <f aca="false">J12*1.0375</f>
        <v>1293.94774387488</v>
      </c>
      <c r="L12" s="72" t="n">
        <f aca="false">K12*1.0375</f>
        <v>1342.47078427019</v>
      </c>
      <c r="M12" s="72" t="n">
        <f aca="false">L12*1.0375</f>
        <v>1392.81343868032</v>
      </c>
      <c r="N12" s="72" t="n">
        <f aca="false">M12*1.0375</f>
        <v>1445.04394263084</v>
      </c>
      <c r="O12" s="72" t="n">
        <f aca="false">N12*1.0375</f>
        <v>1499.23309047949</v>
      </c>
      <c r="P12" s="72" t="n">
        <f aca="false">O12*1.0375</f>
        <v>1555.45433137247</v>
      </c>
      <c r="Q12" s="72" t="n">
        <f aca="false">P12*1.0375</f>
        <v>1613.78386879894</v>
      </c>
      <c r="R12" s="72" t="n">
        <f aca="false">Q12*1.0375</f>
        <v>1674.3007638789</v>
      </c>
    </row>
    <row r="13" s="56" customFormat="true" ht="15" hidden="false" customHeight="false" outlineLevel="0" collapsed="false">
      <c r="A13" s="73" t="s">
        <v>34</v>
      </c>
      <c r="B13" s="73"/>
      <c r="C13" s="73"/>
      <c r="D13" s="76" t="n">
        <f aca="false">+'100 Bags with debt projection'!D12</f>
        <v>7200</v>
      </c>
      <c r="E13" s="72" t="n">
        <f aca="false">D13*1.0375</f>
        <v>7470</v>
      </c>
      <c r="F13" s="72" t="n">
        <f aca="false">E13*1.0375</f>
        <v>7750.125</v>
      </c>
      <c r="G13" s="72" t="n">
        <f aca="false">F13*1.0375</f>
        <v>8040.7546875</v>
      </c>
      <c r="H13" s="72" t="n">
        <f aca="false">G13*1.0375</f>
        <v>8342.28298828125</v>
      </c>
      <c r="I13" s="72" t="n">
        <f aca="false">H13*1.0375</f>
        <v>8655.1186003418</v>
      </c>
      <c r="J13" s="72" t="n">
        <f aca="false">I13*1.0375</f>
        <v>8979.68554785462</v>
      </c>
      <c r="K13" s="72" t="n">
        <f aca="false">J13*1.0375</f>
        <v>9316.42375589917</v>
      </c>
      <c r="L13" s="72" t="n">
        <f aca="false">K13*1.0375</f>
        <v>9665.78964674539</v>
      </c>
      <c r="M13" s="72" t="n">
        <f aca="false">L13*1.0375</f>
        <v>10028.2567584983</v>
      </c>
      <c r="N13" s="72" t="n">
        <f aca="false">M13*1.0375</f>
        <v>10404.316386942</v>
      </c>
      <c r="O13" s="72" t="n">
        <f aca="false">N13*1.0375</f>
        <v>10794.4782514524</v>
      </c>
      <c r="P13" s="72" t="n">
        <f aca="false">O13*1.0375</f>
        <v>11199.2711858818</v>
      </c>
      <c r="Q13" s="72" t="n">
        <f aca="false">P13*1.0375</f>
        <v>11619.2438553524</v>
      </c>
      <c r="R13" s="72" t="n">
        <f aca="false">Q13*1.0375</f>
        <v>12054.9654999281</v>
      </c>
    </row>
    <row r="14" s="56" customFormat="true" ht="15" hidden="false" customHeight="false" outlineLevel="0" collapsed="false">
      <c r="A14" s="73" t="s">
        <v>35</v>
      </c>
      <c r="B14" s="73"/>
      <c r="C14" s="73"/>
      <c r="D14" s="76" t="n">
        <f aca="false">+'100 Bags with debt projection'!D13</f>
        <v>0</v>
      </c>
      <c r="E14" s="72" t="n">
        <f aca="false">D14*1.0375</f>
        <v>0</v>
      </c>
      <c r="F14" s="72" t="n">
        <f aca="false">E14*1.0375</f>
        <v>0</v>
      </c>
      <c r="G14" s="72" t="n">
        <f aca="false">F14*1.0375</f>
        <v>0</v>
      </c>
      <c r="H14" s="72" t="n">
        <f aca="false">G14*1.0375</f>
        <v>0</v>
      </c>
      <c r="I14" s="72" t="n">
        <f aca="false">H14*1.0375</f>
        <v>0</v>
      </c>
      <c r="J14" s="72" t="n">
        <f aca="false">I14*1.0375</f>
        <v>0</v>
      </c>
      <c r="K14" s="72" t="n">
        <f aca="false">J14*1.0375</f>
        <v>0</v>
      </c>
      <c r="L14" s="72" t="n">
        <f aca="false">K14*1.0375</f>
        <v>0</v>
      </c>
      <c r="M14" s="72" t="n">
        <f aca="false">L14*1.0375</f>
        <v>0</v>
      </c>
      <c r="N14" s="72" t="n">
        <f aca="false">M14*1.0375</f>
        <v>0</v>
      </c>
      <c r="O14" s="72" t="n">
        <f aca="false">N14*1.0375</f>
        <v>0</v>
      </c>
      <c r="P14" s="72" t="n">
        <f aca="false">O14*1.0375</f>
        <v>0</v>
      </c>
      <c r="Q14" s="72" t="n">
        <f aca="false">P14*1.0375</f>
        <v>0</v>
      </c>
      <c r="R14" s="72" t="n">
        <f aca="false">Q14*1.0375</f>
        <v>0</v>
      </c>
    </row>
    <row r="15" s="56" customFormat="true" ht="15" hidden="false" customHeight="false" outlineLevel="0" collapsed="false">
      <c r="A15" s="73" t="s">
        <v>36</v>
      </c>
      <c r="B15" s="73"/>
      <c r="C15" s="73"/>
      <c r="D15" s="76" t="n">
        <f aca="false">+'100 Bags with debt projection'!D14</f>
        <v>0</v>
      </c>
      <c r="E15" s="72" t="n">
        <f aca="false">D15*1.0375</f>
        <v>0</v>
      </c>
      <c r="F15" s="72" t="n">
        <f aca="false">E15*1.0375</f>
        <v>0</v>
      </c>
      <c r="G15" s="72" t="n">
        <f aca="false">F15*1.0375</f>
        <v>0</v>
      </c>
      <c r="H15" s="72" t="n">
        <f aca="false">G15*1.0375</f>
        <v>0</v>
      </c>
      <c r="I15" s="72" t="n">
        <f aca="false">H15*1.0375</f>
        <v>0</v>
      </c>
      <c r="J15" s="72" t="n">
        <f aca="false">I15*1.0375</f>
        <v>0</v>
      </c>
      <c r="K15" s="72" t="n">
        <f aca="false">J15*1.0375</f>
        <v>0</v>
      </c>
      <c r="L15" s="72" t="n">
        <f aca="false">K15*1.0375</f>
        <v>0</v>
      </c>
      <c r="M15" s="72" t="n">
        <f aca="false">L15*1.0375</f>
        <v>0</v>
      </c>
      <c r="N15" s="72" t="n">
        <f aca="false">M15*1.0375</f>
        <v>0</v>
      </c>
      <c r="O15" s="72" t="n">
        <f aca="false">N15*1.0375</f>
        <v>0</v>
      </c>
      <c r="P15" s="72" t="n">
        <f aca="false">O15*1.0375</f>
        <v>0</v>
      </c>
      <c r="Q15" s="72" t="n">
        <f aca="false">P15*1.0375</f>
        <v>0</v>
      </c>
      <c r="R15" s="72" t="n">
        <f aca="false">Q15*1.0375</f>
        <v>0</v>
      </c>
    </row>
    <row r="16" s="56" customFormat="true" ht="15" hidden="false" customHeight="false" outlineLevel="0" collapsed="false">
      <c r="A16" s="73" t="s">
        <v>37</v>
      </c>
      <c r="B16" s="73"/>
      <c r="C16" s="73"/>
      <c r="D16" s="72" t="n">
        <f aca="false">+'100 Bags with debt projection'!D15</f>
        <v>0</v>
      </c>
      <c r="E16" s="72" t="n">
        <f aca="false">+'100 Bags with debt projection'!E15</f>
        <v>1200</v>
      </c>
      <c r="F16" s="72" t="n">
        <f aca="false">+E16</f>
        <v>1200</v>
      </c>
      <c r="G16" s="72" t="n">
        <f aca="false">+F16</f>
        <v>1200</v>
      </c>
      <c r="H16" s="72" t="n">
        <f aca="false">+G16</f>
        <v>1200</v>
      </c>
      <c r="I16" s="72" t="n">
        <f aca="false">+H16</f>
        <v>1200</v>
      </c>
      <c r="J16" s="72" t="n">
        <f aca="false">+I16</f>
        <v>1200</v>
      </c>
      <c r="K16" s="72" t="n">
        <f aca="false">+J16</f>
        <v>1200</v>
      </c>
      <c r="L16" s="72" t="n">
        <f aca="false">+K16</f>
        <v>1200</v>
      </c>
      <c r="M16" s="72" t="n">
        <f aca="false">+L16</f>
        <v>1200</v>
      </c>
      <c r="N16" s="72" t="n">
        <f aca="false">+M16</f>
        <v>1200</v>
      </c>
      <c r="O16" s="72" t="n">
        <f aca="false">+N16</f>
        <v>1200</v>
      </c>
      <c r="P16" s="72" t="n">
        <f aca="false">+O16</f>
        <v>1200</v>
      </c>
      <c r="Q16" s="72" t="n">
        <f aca="false">+P16</f>
        <v>1200</v>
      </c>
      <c r="R16" s="72" t="n">
        <f aca="false">+Q16</f>
        <v>1200</v>
      </c>
    </row>
    <row r="17" s="56" customFormat="true" ht="15" hidden="false" customHeight="false" outlineLevel="0" collapsed="false">
      <c r="A17" s="73" t="s">
        <v>38</v>
      </c>
      <c r="B17" s="73"/>
      <c r="C17" s="73"/>
      <c r="D17" s="76" t="n">
        <f aca="false">+'100 Bags with debt projection'!D16</f>
        <v>6000</v>
      </c>
      <c r="E17" s="72" t="n">
        <f aca="false">+D17</f>
        <v>6000</v>
      </c>
      <c r="F17" s="72" t="n">
        <f aca="false">+D17</f>
        <v>6000</v>
      </c>
      <c r="G17" s="72" t="n">
        <f aca="false">+D17</f>
        <v>6000</v>
      </c>
      <c r="H17" s="72" t="n">
        <f aca="false">+D17</f>
        <v>6000</v>
      </c>
      <c r="I17" s="72" t="n">
        <f aca="false">+H17+(H17*5%)</f>
        <v>6300</v>
      </c>
      <c r="J17" s="72" t="n">
        <f aca="false">+I17</f>
        <v>6300</v>
      </c>
      <c r="K17" s="72" t="n">
        <f aca="false">+J17</f>
        <v>6300</v>
      </c>
      <c r="L17" s="72" t="n">
        <f aca="false">+K17</f>
        <v>6300</v>
      </c>
      <c r="M17" s="72" t="n">
        <f aca="false">+L17</f>
        <v>6300</v>
      </c>
      <c r="N17" s="72" t="n">
        <f aca="false">+M17</f>
        <v>6300</v>
      </c>
      <c r="O17" s="72" t="n">
        <f aca="false">+N17</f>
        <v>6300</v>
      </c>
      <c r="P17" s="72" t="n">
        <f aca="false">O17*1.04</f>
        <v>6552</v>
      </c>
      <c r="Q17" s="72" t="n">
        <f aca="false">P17*1.04</f>
        <v>6814.08</v>
      </c>
      <c r="R17" s="72" t="n">
        <f aca="false">Q17*1.04</f>
        <v>7086.6432</v>
      </c>
    </row>
    <row r="18" s="56" customFormat="true" ht="15" hidden="false" customHeight="false" outlineLevel="0" collapsed="false">
      <c r="A18" s="73" t="s">
        <v>39</v>
      </c>
      <c r="B18" s="73"/>
      <c r="C18" s="73"/>
      <c r="D18" s="76" t="n">
        <f aca="false">+'100 Bags with debt projection'!D17</f>
        <v>800</v>
      </c>
      <c r="E18" s="72" t="n">
        <f aca="false">D18*1.0375</f>
        <v>830</v>
      </c>
      <c r="F18" s="72" t="n">
        <f aca="false">E18*1.0375</f>
        <v>861.125</v>
      </c>
      <c r="G18" s="72" t="n">
        <f aca="false">F18*1.0375</f>
        <v>893.4171875</v>
      </c>
      <c r="H18" s="72" t="n">
        <f aca="false">G18*1.0375</f>
        <v>926.92033203125</v>
      </c>
      <c r="I18" s="72" t="n">
        <f aca="false">H18*1.0375</f>
        <v>961.679844482422</v>
      </c>
      <c r="J18" s="72" t="n">
        <f aca="false">I18*1.0375</f>
        <v>997.742838650513</v>
      </c>
      <c r="K18" s="72" t="n">
        <f aca="false">J18*1.0375</f>
        <v>1035.15819509991</v>
      </c>
      <c r="L18" s="72" t="n">
        <f aca="false">K18*1.0375</f>
        <v>1073.97662741615</v>
      </c>
      <c r="M18" s="72" t="n">
        <f aca="false">L18*1.0375</f>
        <v>1114.25075094426</v>
      </c>
      <c r="N18" s="72" t="n">
        <f aca="false">M18*1.0375</f>
        <v>1156.03515410467</v>
      </c>
      <c r="O18" s="72" t="n">
        <f aca="false">N18*1.0375</f>
        <v>1199.3864723836</v>
      </c>
      <c r="P18" s="72" t="n">
        <f aca="false">O18*1.0375</f>
        <v>1244.36346509798</v>
      </c>
      <c r="Q18" s="72" t="n">
        <f aca="false">P18*1.0375</f>
        <v>1291.02709503915</v>
      </c>
      <c r="R18" s="72" t="n">
        <f aca="false">Q18*1.0375</f>
        <v>1339.44061110312</v>
      </c>
    </row>
    <row r="19" s="56" customFormat="true" ht="15" hidden="false" customHeight="false" outlineLevel="0" collapsed="false">
      <c r="A19" s="73" t="s">
        <v>40</v>
      </c>
      <c r="B19" s="73"/>
      <c r="C19" s="73"/>
      <c r="D19" s="72" t="n">
        <f aca="false">+'100 Bags with debt projection'!D18</f>
        <v>300</v>
      </c>
      <c r="E19" s="72" t="n">
        <f aca="false">D19*1.0375</f>
        <v>311.25</v>
      </c>
      <c r="F19" s="72" t="n">
        <f aca="false">E19*1.0375</f>
        <v>322.921875</v>
      </c>
      <c r="G19" s="72" t="n">
        <f aca="false">F19*1.0375</f>
        <v>335.0314453125</v>
      </c>
      <c r="H19" s="72" t="n">
        <f aca="false">G19*1.0375</f>
        <v>347.595124511719</v>
      </c>
      <c r="I19" s="72" t="n">
        <f aca="false">H19*1.0375</f>
        <v>360.629941680908</v>
      </c>
      <c r="J19" s="72" t="n">
        <f aca="false">I19*1.0375</f>
        <v>374.153564493942</v>
      </c>
      <c r="K19" s="72" t="n">
        <f aca="false">J19*1.0375</f>
        <v>388.184323162465</v>
      </c>
      <c r="L19" s="72" t="n">
        <f aca="false">K19*1.0375</f>
        <v>402.741235281058</v>
      </c>
      <c r="M19" s="72" t="n">
        <f aca="false">L19*1.0375</f>
        <v>417.844031604097</v>
      </c>
      <c r="N19" s="72" t="n">
        <f aca="false">M19*1.0375</f>
        <v>433.513182789251</v>
      </c>
      <c r="O19" s="72" t="n">
        <f aca="false">N19*1.0375</f>
        <v>449.769927143848</v>
      </c>
      <c r="P19" s="72" t="n">
        <f aca="false">O19*1.0375</f>
        <v>466.636299411742</v>
      </c>
      <c r="Q19" s="72" t="n">
        <f aca="false">P19*1.0375</f>
        <v>484.135160639683</v>
      </c>
      <c r="R19" s="72" t="n">
        <f aca="false">Q19*1.0375</f>
        <v>502.290229163671</v>
      </c>
      <c r="S19" s="77" t="n">
        <f aca="false">S11*5%</f>
        <v>0</v>
      </c>
    </row>
    <row r="20" s="56" customFormat="true" ht="15" hidden="false" customHeight="false" outlineLevel="0" collapsed="false">
      <c r="A20" s="73" t="s">
        <v>41</v>
      </c>
      <c r="B20" s="78"/>
      <c r="C20" s="73"/>
      <c r="D20" s="76" t="n">
        <f aca="false">+'100 Bags with debt projection'!D19</f>
        <v>0</v>
      </c>
      <c r="E20" s="72" t="n">
        <f aca="false">D20*1.0375</f>
        <v>0</v>
      </c>
      <c r="F20" s="72" t="n">
        <f aca="false">E20*1.0375</f>
        <v>0</v>
      </c>
      <c r="G20" s="72" t="n">
        <f aca="false">F20*1.0375</f>
        <v>0</v>
      </c>
      <c r="H20" s="72" t="n">
        <f aca="false">G20*1.0375</f>
        <v>0</v>
      </c>
      <c r="I20" s="72" t="n">
        <f aca="false">H20*1.0375</f>
        <v>0</v>
      </c>
      <c r="J20" s="72" t="n">
        <f aca="false">I20*1.0375</f>
        <v>0</v>
      </c>
      <c r="K20" s="72" t="n">
        <f aca="false">J20*1.0375</f>
        <v>0</v>
      </c>
      <c r="L20" s="72" t="n">
        <f aca="false">K20*1.0375</f>
        <v>0</v>
      </c>
      <c r="M20" s="72" t="n">
        <f aca="false">L20*1.0375</f>
        <v>0</v>
      </c>
      <c r="N20" s="72" t="n">
        <f aca="false">M20*1.0375</f>
        <v>0</v>
      </c>
      <c r="O20" s="72" t="n">
        <f aca="false">N20*1.0375</f>
        <v>0</v>
      </c>
      <c r="P20" s="72" t="n">
        <f aca="false">O20*1.0375</f>
        <v>0</v>
      </c>
      <c r="Q20" s="72" t="n">
        <f aca="false">P20*1.0375</f>
        <v>0</v>
      </c>
      <c r="R20" s="72" t="n">
        <f aca="false">Q20*1.0375</f>
        <v>0</v>
      </c>
      <c r="S20" s="77"/>
    </row>
    <row r="21" s="56" customFormat="true" ht="15" hidden="false" customHeight="false" outlineLevel="0" collapsed="false">
      <c r="A21" s="78" t="s">
        <v>42</v>
      </c>
      <c r="B21" s="73"/>
      <c r="C21" s="78"/>
      <c r="D21" s="72" t="n">
        <f aca="false">+D8*0.0825</f>
        <v>7904.53125</v>
      </c>
      <c r="E21" s="72" t="n">
        <f aca="false">+E8*0.0825</f>
        <v>8062.621875</v>
      </c>
      <c r="F21" s="72" t="n">
        <f aca="false">+F8*0.0825</f>
        <v>8223.8743125</v>
      </c>
      <c r="G21" s="72" t="n">
        <f aca="false">+G8*0.0825</f>
        <v>8388.35179875</v>
      </c>
      <c r="H21" s="72" t="n">
        <f aca="false">+H8*0.0825</f>
        <v>8556.118834725</v>
      </c>
      <c r="I21" s="72" t="n">
        <f aca="false">+I8*0.0825</f>
        <v>8727.2412114195</v>
      </c>
      <c r="J21" s="72" t="n">
        <f aca="false">+J8*0.0825</f>
        <v>8901.78603564789</v>
      </c>
      <c r="K21" s="72" t="n">
        <f aca="false">+K8*0.0825</f>
        <v>9079.82175636085</v>
      </c>
      <c r="L21" s="72" t="n">
        <f aca="false">+L8*0.0825</f>
        <v>9261.41819148807</v>
      </c>
      <c r="M21" s="72" t="n">
        <f aca="false">+M8*0.0825</f>
        <v>9446.64655531783</v>
      </c>
      <c r="N21" s="72" t="n">
        <f aca="false">+N8*0.0825</f>
        <v>9635.57948642419</v>
      </c>
      <c r="O21" s="72" t="n">
        <f aca="false">+O8*0.0825</f>
        <v>9828.29107615267</v>
      </c>
      <c r="P21" s="72" t="n">
        <f aca="false">+P8*0.0825</f>
        <v>10024.8568976757</v>
      </c>
      <c r="Q21" s="72" t="n">
        <f aca="false">+Q8*0.0825</f>
        <v>10225.3540356292</v>
      </c>
      <c r="R21" s="72" t="n">
        <f aca="false">+R8*0.0825</f>
        <v>10429.8611163418</v>
      </c>
    </row>
    <row r="22" s="56" customFormat="true" ht="17.25" hidden="false" customHeight="false" outlineLevel="0" collapsed="false">
      <c r="A22" s="73" t="s">
        <v>43</v>
      </c>
      <c r="B22" s="78"/>
      <c r="C22" s="78"/>
      <c r="D22" s="83" t="n">
        <f aca="false">+(D3*365)*0.115-D43</f>
        <v>3320.625</v>
      </c>
      <c r="E22" s="83" t="n">
        <f aca="false">+(D22+3675)*1.0375</f>
        <v>7257.9609375</v>
      </c>
      <c r="F22" s="83" t="n">
        <f aca="false">E22*1.0375</f>
        <v>7530.13447265625</v>
      </c>
      <c r="G22" s="83" t="n">
        <f aca="false">F22*1.0375</f>
        <v>7812.51451538086</v>
      </c>
      <c r="H22" s="83" t="n">
        <f aca="false">G22*1.0375</f>
        <v>8105.48380970764</v>
      </c>
      <c r="I22" s="83" t="n">
        <f aca="false">H22*1.0375</f>
        <v>8409.43945257168</v>
      </c>
      <c r="J22" s="83" t="n">
        <f aca="false">I22*1.0375</f>
        <v>8724.79343204312</v>
      </c>
      <c r="K22" s="83" t="n">
        <f aca="false">J22*1.0375</f>
        <v>9051.97318574474</v>
      </c>
      <c r="L22" s="83" t="n">
        <f aca="false">K22*1.0375</f>
        <v>9391.42218021017</v>
      </c>
      <c r="M22" s="83" t="n">
        <f aca="false">L22*1.0375</f>
        <v>9743.60051196805</v>
      </c>
      <c r="N22" s="83" t="n">
        <f aca="false">M22*1.0375</f>
        <v>10108.9855311669</v>
      </c>
      <c r="O22" s="83" t="n">
        <f aca="false">N22*1.0375</f>
        <v>10488.0724885856</v>
      </c>
      <c r="P22" s="83" t="n">
        <f aca="false">O22*1.0375</f>
        <v>10881.3752069076</v>
      </c>
      <c r="Q22" s="83" t="n">
        <f aca="false">P22*1.0375</f>
        <v>11289.4267771666</v>
      </c>
      <c r="R22" s="83" t="n">
        <f aca="false">Q22*1.0375</f>
        <v>11712.7802813104</v>
      </c>
    </row>
    <row r="23" s="56" customFormat="true" ht="15" hidden="false" customHeight="false" outlineLevel="0" collapsed="false">
      <c r="A23" s="73" t="s">
        <v>45</v>
      </c>
      <c r="B23" s="73"/>
      <c r="C23" s="73"/>
      <c r="D23" s="72" t="n">
        <f aca="false">SUM(D12:D22)</f>
        <v>26525.15625</v>
      </c>
      <c r="E23" s="72" t="n">
        <f aca="false">SUM(E12:E22)</f>
        <v>32169.3328125</v>
      </c>
      <c r="F23" s="72" t="n">
        <f aca="false">SUM(F12:F22)</f>
        <v>32964.5869101563</v>
      </c>
      <c r="G23" s="72" t="n">
        <f aca="false">SUM(G12:G22)</f>
        <v>33786.8411188184</v>
      </c>
      <c r="H23" s="72" t="n">
        <f aca="false">SUM(H12:H22)</f>
        <v>34637.0515042959</v>
      </c>
      <c r="I23" s="72" t="n">
        <f aca="false">SUM(I12:I22)</f>
        <v>35816.2088560993</v>
      </c>
      <c r="J23" s="72" t="n">
        <f aca="false">SUM(J12:J22)</f>
        <v>36725.3399670032</v>
      </c>
      <c r="K23" s="72" t="n">
        <f aca="false">SUM(K12:K22)</f>
        <v>37665.508960142</v>
      </c>
      <c r="L23" s="72" t="n">
        <f aca="false">SUM(L12:L22)</f>
        <v>38637.818665411</v>
      </c>
      <c r="M23" s="72" t="n">
        <f aca="false">SUM(M12:M22)</f>
        <v>39643.4120470129</v>
      </c>
      <c r="N23" s="72" t="n">
        <f aca="false">SUM(N12:N22)</f>
        <v>40683.4736840578</v>
      </c>
      <c r="O23" s="72" t="n">
        <f aca="false">SUM(O12:O22)</f>
        <v>41759.2313061976</v>
      </c>
      <c r="P23" s="72" t="n">
        <f aca="false">SUM(P12:P22)</f>
        <v>43123.9573863473</v>
      </c>
      <c r="Q23" s="72" t="n">
        <f aca="false">SUM(Q12:Q22)</f>
        <v>44537.050792626</v>
      </c>
      <c r="R23" s="72" t="n">
        <f aca="false">SUM(R12:R22)</f>
        <v>46000.281701726</v>
      </c>
    </row>
    <row r="24" s="56" customFormat="true" ht="15" hidden="false" customHeight="false" outlineLevel="0" collapsed="false">
      <c r="A24" s="73"/>
      <c r="B24" s="73"/>
      <c r="C24" s="7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56" customFormat="true" ht="15" hidden="false" customHeight="false" outlineLevel="0" collapsed="false">
      <c r="A25" s="74" t="s">
        <v>46</v>
      </c>
      <c r="B25" s="70"/>
      <c r="C25" s="7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48"/>
    </row>
    <row r="26" s="56" customFormat="true" ht="15" hidden="false" customHeight="false" outlineLevel="0" collapsed="false">
      <c r="A26" s="73" t="s">
        <v>30</v>
      </c>
      <c r="B26" s="73"/>
      <c r="C26" s="73"/>
      <c r="D26" s="72" t="n">
        <f aca="false">+D8</f>
        <v>95812.5</v>
      </c>
      <c r="E26" s="72" t="n">
        <f aca="false">+E8</f>
        <v>97728.75</v>
      </c>
      <c r="F26" s="72" t="n">
        <f aca="false">+F8</f>
        <v>99683.325</v>
      </c>
      <c r="G26" s="72" t="n">
        <f aca="false">+G8</f>
        <v>101676.9915</v>
      </c>
      <c r="H26" s="72" t="n">
        <f aca="false">+H8</f>
        <v>103710.53133</v>
      </c>
      <c r="I26" s="72" t="n">
        <f aca="false">+I8</f>
        <v>105784.7419566</v>
      </c>
      <c r="J26" s="72" t="n">
        <f aca="false">+J8</f>
        <v>107900.436795732</v>
      </c>
      <c r="K26" s="72" t="n">
        <f aca="false">+K8</f>
        <v>110058.445531647</v>
      </c>
      <c r="L26" s="72" t="n">
        <f aca="false">+L8</f>
        <v>112259.61444228</v>
      </c>
      <c r="M26" s="72" t="n">
        <f aca="false">+M8</f>
        <v>114504.806731125</v>
      </c>
      <c r="N26" s="72" t="n">
        <f aca="false">+N8</f>
        <v>116794.902865748</v>
      </c>
      <c r="O26" s="72" t="n">
        <f aca="false">+O8</f>
        <v>119130.800923063</v>
      </c>
      <c r="P26" s="72" t="e">
        <f aca="false">#REF!</f>
        <v>#REF!</v>
      </c>
      <c r="Q26" s="72" t="e">
        <f aca="false">#REF!</f>
        <v>#REF!</v>
      </c>
      <c r="R26" s="72" t="e">
        <f aca="false">#REF!</f>
        <v>#REF!</v>
      </c>
    </row>
    <row r="27" s="56" customFormat="true" ht="17.25" hidden="false" customHeight="false" outlineLevel="0" collapsed="false">
      <c r="A27" s="73" t="s">
        <v>47</v>
      </c>
      <c r="B27" s="73"/>
      <c r="C27" s="73"/>
      <c r="D27" s="83" t="n">
        <f aca="false">D23</f>
        <v>26525.15625</v>
      </c>
      <c r="E27" s="83" t="n">
        <f aca="false">E23</f>
        <v>32169.3328125</v>
      </c>
      <c r="F27" s="83" t="n">
        <f aca="false">F23</f>
        <v>32964.5869101563</v>
      </c>
      <c r="G27" s="83" t="n">
        <f aca="false">G23</f>
        <v>33786.8411188184</v>
      </c>
      <c r="H27" s="83" t="n">
        <f aca="false">H23</f>
        <v>34637.0515042959</v>
      </c>
      <c r="I27" s="83" t="n">
        <f aca="false">I23</f>
        <v>35816.2088560993</v>
      </c>
      <c r="J27" s="83" t="n">
        <f aca="false">J23</f>
        <v>36725.3399670032</v>
      </c>
      <c r="K27" s="83" t="n">
        <f aca="false">K23</f>
        <v>37665.508960142</v>
      </c>
      <c r="L27" s="83" t="n">
        <f aca="false">L23</f>
        <v>38637.818665411</v>
      </c>
      <c r="M27" s="83" t="n">
        <f aca="false">M23</f>
        <v>39643.4120470129</v>
      </c>
      <c r="N27" s="83" t="n">
        <f aca="false">N23</f>
        <v>40683.4736840578</v>
      </c>
      <c r="O27" s="83" t="n">
        <f aca="false">O23</f>
        <v>41759.2313061976</v>
      </c>
      <c r="P27" s="83" t="n">
        <f aca="false">P23</f>
        <v>43123.9573863473</v>
      </c>
      <c r="Q27" s="83" t="n">
        <f aca="false">Q23</f>
        <v>44537.050792626</v>
      </c>
      <c r="R27" s="83" t="n">
        <f aca="false">R23</f>
        <v>46000.281701726</v>
      </c>
    </row>
    <row r="28" s="56" customFormat="true" ht="15" hidden="false" customHeight="false" outlineLevel="0" collapsed="false">
      <c r="A28" s="84" t="s">
        <v>48</v>
      </c>
      <c r="B28" s="73"/>
      <c r="C28" s="73"/>
      <c r="D28" s="72" t="n">
        <f aca="false">D26-D27</f>
        <v>69287.34375</v>
      </c>
      <c r="E28" s="72" t="n">
        <f aca="false">E26-E27</f>
        <v>65559.4171875</v>
      </c>
      <c r="F28" s="72" t="n">
        <f aca="false">F26-F27</f>
        <v>66718.7380898437</v>
      </c>
      <c r="G28" s="72" t="n">
        <f aca="false">G26-G27</f>
        <v>67890.1503811816</v>
      </c>
      <c r="H28" s="72" t="n">
        <f aca="false">H26-H27</f>
        <v>69073.4798257041</v>
      </c>
      <c r="I28" s="72" t="n">
        <f aca="false">I26-I27</f>
        <v>69968.5331005007</v>
      </c>
      <c r="J28" s="72" t="n">
        <f aca="false">J26-J27</f>
        <v>71175.0968287288</v>
      </c>
      <c r="K28" s="72" t="n">
        <f aca="false">K26-K27</f>
        <v>72392.9365715047</v>
      </c>
      <c r="L28" s="72" t="n">
        <f aca="false">L26-L27</f>
        <v>73621.7957768686</v>
      </c>
      <c r="M28" s="72" t="n">
        <f aca="false">M26-M27</f>
        <v>74861.3946841123</v>
      </c>
      <c r="N28" s="72" t="n">
        <f aca="false">N26-N27</f>
        <v>76111.4291816899</v>
      </c>
      <c r="O28" s="72" t="n">
        <f aca="false">O26-O27</f>
        <v>77371.5696168651</v>
      </c>
      <c r="P28" s="72" t="e">
        <f aca="false">P26-P27</f>
        <v>#REF!</v>
      </c>
      <c r="Q28" s="72" t="e">
        <f aca="false">Q26-Q27</f>
        <v>#REF!</v>
      </c>
      <c r="R28" s="72" t="e">
        <f aca="false">R26-R27</f>
        <v>#REF!</v>
      </c>
    </row>
    <row r="29" s="56" customFormat="true" ht="15" hidden="false" customHeight="false" outlineLevel="0" collapsed="false">
      <c r="A29" s="73"/>
      <c r="B29" s="73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6" customFormat="true" ht="15" hidden="false" customHeight="false" outlineLevel="0" collapsed="false">
      <c r="A30" s="74" t="s">
        <v>49</v>
      </c>
      <c r="B30" s="70"/>
      <c r="C30" s="7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56" customFormat="true" ht="15" hidden="false" customHeight="false" outlineLevel="0" collapsed="false">
      <c r="A31" s="73" t="s">
        <v>46</v>
      </c>
      <c r="B31" s="52"/>
      <c r="C31" s="73"/>
      <c r="D31" s="72" t="n">
        <f aca="false">D28</f>
        <v>69287.34375</v>
      </c>
      <c r="E31" s="72" t="n">
        <f aca="false">E28</f>
        <v>65559.4171875</v>
      </c>
      <c r="F31" s="72" t="n">
        <f aca="false">F28</f>
        <v>66718.7380898437</v>
      </c>
      <c r="G31" s="72" t="n">
        <f aca="false">G28</f>
        <v>67890.1503811816</v>
      </c>
      <c r="H31" s="72" t="n">
        <f aca="false">H28</f>
        <v>69073.4798257041</v>
      </c>
      <c r="I31" s="72" t="n">
        <f aca="false">I28</f>
        <v>69968.5331005007</v>
      </c>
      <c r="J31" s="72" t="n">
        <f aca="false">J28</f>
        <v>71175.0968287288</v>
      </c>
      <c r="K31" s="72" t="n">
        <f aca="false">K28</f>
        <v>72392.9365715047</v>
      </c>
      <c r="L31" s="72" t="n">
        <f aca="false">L28</f>
        <v>73621.7957768686</v>
      </c>
      <c r="M31" s="72" t="n">
        <f aca="false">M28</f>
        <v>74861.3946841123</v>
      </c>
      <c r="N31" s="72" t="n">
        <f aca="false">N28</f>
        <v>76111.4291816899</v>
      </c>
      <c r="O31" s="72" t="n">
        <f aca="false">O28</f>
        <v>77371.5696168651</v>
      </c>
      <c r="P31" s="72" t="e">
        <f aca="false">P28</f>
        <v>#REF!</v>
      </c>
      <c r="Q31" s="72" t="e">
        <f aca="false">Q28</f>
        <v>#REF!</v>
      </c>
      <c r="R31" s="72" t="e">
        <f aca="false">R28</f>
        <v>#REF!</v>
      </c>
    </row>
    <row r="32" s="56" customFormat="true" ht="17.25" hidden="false" customHeight="false" outlineLevel="0" collapsed="false">
      <c r="A32" s="137"/>
      <c r="B32" s="52"/>
      <c r="C32" s="52"/>
      <c r="D32" s="138"/>
      <c r="E32" s="138"/>
      <c r="F32" s="138"/>
      <c r="G32" s="138"/>
      <c r="H32" s="138"/>
      <c r="I32" s="138"/>
      <c r="J32" s="138"/>
      <c r="K32" s="57"/>
      <c r="L32" s="57"/>
      <c r="M32" s="57"/>
      <c r="N32" s="57"/>
      <c r="O32" s="57"/>
      <c r="P32" s="57"/>
      <c r="Q32" s="57"/>
      <c r="R32" s="57"/>
    </row>
    <row r="33" s="56" customFormat="true" ht="15" hidden="false" customHeight="false" outlineLevel="0" collapsed="false">
      <c r="A33" s="87" t="s">
        <v>50</v>
      </c>
      <c r="B33" s="88"/>
      <c r="C33" s="89"/>
      <c r="D33" s="89" t="n">
        <f aca="false">SUM(D30:D32)</f>
        <v>69287.34375</v>
      </c>
      <c r="E33" s="89" t="n">
        <f aca="false">SUM(E30:E32)</f>
        <v>65559.4171875</v>
      </c>
      <c r="F33" s="89" t="n">
        <f aca="false">SUM(F30:F32)</f>
        <v>66718.7380898437</v>
      </c>
      <c r="G33" s="89" t="n">
        <f aca="false">SUM(G30:G32)</f>
        <v>67890.1503811816</v>
      </c>
      <c r="H33" s="89" t="n">
        <f aca="false">SUM(H30:H32)</f>
        <v>69073.4798257041</v>
      </c>
      <c r="I33" s="89" t="n">
        <f aca="false">SUM(I31:I32)</f>
        <v>69968.5331005007</v>
      </c>
      <c r="J33" s="89" t="n">
        <f aca="false">SUM(J31:J32)</f>
        <v>71175.0968287288</v>
      </c>
      <c r="K33" s="89" t="n">
        <f aca="false">SUM(K31:K32)</f>
        <v>72392.9365715047</v>
      </c>
      <c r="L33" s="89" t="n">
        <f aca="false">SUM(L31:L32)</f>
        <v>73621.7957768686</v>
      </c>
      <c r="M33" s="89" t="n">
        <f aca="false">SUM(M31:M32)</f>
        <v>74861.3946841123</v>
      </c>
      <c r="N33" s="89" t="n">
        <f aca="false">SUM(N31:N32)</f>
        <v>76111.4291816899</v>
      </c>
      <c r="O33" s="89" t="n">
        <f aca="false">SUM(O31:O32)</f>
        <v>77371.5696168651</v>
      </c>
      <c r="P33" s="55" t="e">
        <f aca="false">SUM(P31:P32)</f>
        <v>#REF!</v>
      </c>
      <c r="Q33" s="55" t="e">
        <f aca="false">SUM(Q31:Q32)</f>
        <v>#REF!</v>
      </c>
      <c r="R33" s="55" t="e">
        <f aca="false">SUM(R31:R32)</f>
        <v>#REF!</v>
      </c>
    </row>
    <row r="34" s="56" customFormat="true" ht="15" hidden="false" customHeight="false" outlineLevel="0" collapsed="false">
      <c r="A34" s="92"/>
      <c r="B34" s="93"/>
      <c r="C34" s="94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s="56" customFormat="true" ht="15" hidden="false" customHeight="false" outlineLevel="0" collapsed="false">
      <c r="A35" s="98" t="s">
        <v>51</v>
      </c>
      <c r="B35" s="98"/>
      <c r="C35" s="98"/>
      <c r="D35" s="99" t="n">
        <f aca="false">+D33/D50</f>
        <v>0.577755628517824</v>
      </c>
      <c r="E35" s="99" t="n">
        <f aca="false">+E33/D50</f>
        <v>0.546670145403377</v>
      </c>
      <c r="F35" s="99" t="n">
        <f aca="false">+F33/D50</f>
        <v>0.556337194828799</v>
      </c>
      <c r="G35" s="99" t="n">
        <f aca="false">+G33/D50</f>
        <v>0.566105068844542</v>
      </c>
      <c r="H35" s="99" t="n">
        <f aca="false">+H33/D50</f>
        <v>0.575972314577478</v>
      </c>
      <c r="I35" s="99" t="n">
        <f aca="false">+I33/D50</f>
        <v>0.583435756518663</v>
      </c>
      <c r="J35" s="99" t="n">
        <f aca="false">+J33/D50</f>
        <v>0.593496742370055</v>
      </c>
      <c r="K35" s="99" t="n">
        <f aca="false">+K33/D50</f>
        <v>0.603651753775315</v>
      </c>
      <c r="L35" s="99" t="n">
        <f aca="false">+L33/D50</f>
        <v>0.613898651464403</v>
      </c>
      <c r="M35" s="99" t="n">
        <f aca="false">+M33/D50</f>
        <v>0.624235102640086</v>
      </c>
      <c r="N35" s="99" t="n">
        <f aca="false">+N33/D50</f>
        <v>0.634658571454575</v>
      </c>
      <c r="O35" s="99" t="n">
        <f aca="false">+O33/D50</f>
        <v>0.64516630908372</v>
      </c>
      <c r="P35" s="98" t="e">
        <f aca="false">+P33/D50</f>
        <v>#REF!</v>
      </c>
      <c r="Q35" s="98" t="e">
        <f aca="false">+Q33/D50</f>
        <v>#REF!</v>
      </c>
      <c r="R35" s="98" t="e">
        <f aca="false">+R33/D50</f>
        <v>#REF!</v>
      </c>
    </row>
    <row r="36" s="56" customFormat="true" ht="15.75" hidden="false" customHeight="true" outlineLevel="0" collapsed="false">
      <c r="A36" s="101"/>
      <c r="B36" s="101"/>
      <c r="C36" s="101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56" customFormat="true" ht="15" hidden="false" customHeight="false" outlineLevel="0" collapsed="false">
      <c r="A37" s="102" t="s">
        <v>52</v>
      </c>
      <c r="B37" s="103"/>
      <c r="C37" s="103"/>
      <c r="D37" s="105" t="n">
        <f aca="false">D33</f>
        <v>69287.34375</v>
      </c>
      <c r="E37" s="104" t="n">
        <f aca="false">D37+E33</f>
        <v>134846.7609375</v>
      </c>
      <c r="F37" s="104" t="n">
        <f aca="false">E37+F33</f>
        <v>201565.499027344</v>
      </c>
      <c r="G37" s="104" t="n">
        <f aca="false">F37+G33</f>
        <v>269455.649408525</v>
      </c>
      <c r="H37" s="104" t="n">
        <f aca="false">G37+H33</f>
        <v>338529.129234229</v>
      </c>
      <c r="I37" s="104" t="n">
        <f aca="false">H37+I33</f>
        <v>408497.66233473</v>
      </c>
      <c r="J37" s="104" t="n">
        <f aca="false">I37+J33</f>
        <v>479672.759163459</v>
      </c>
      <c r="K37" s="104" t="n">
        <f aca="false">J37+K33</f>
        <v>552065.695734964</v>
      </c>
      <c r="L37" s="104" t="n">
        <f aca="false">K37+L33</f>
        <v>625687.491511832</v>
      </c>
      <c r="M37" s="104" t="n">
        <f aca="false">L37+M33</f>
        <v>700548.886195945</v>
      </c>
      <c r="N37" s="104" t="n">
        <f aca="false">M37+N33</f>
        <v>776660.315377634</v>
      </c>
      <c r="O37" s="104" t="n">
        <f aca="false">N37+O33</f>
        <v>854031.884994499</v>
      </c>
      <c r="P37" s="140" t="e">
        <f aca="false">O37+P33</f>
        <v>#REF!</v>
      </c>
      <c r="Q37" s="140" t="e">
        <f aca="false">P37+Q33</f>
        <v>#REF!</v>
      </c>
      <c r="R37" s="140" t="e">
        <f aca="false">Q37+R33</f>
        <v>#REF!</v>
      </c>
    </row>
    <row r="38" s="128" customFormat="true" ht="15.75" hidden="false" customHeight="false" outlineLevel="0" collapsed="false">
      <c r="A38" s="101"/>
      <c r="B38" s="101"/>
      <c r="C38" s="101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56" customFormat="true" ht="15" hidden="false" customHeight="false" outlineLevel="0" collapsed="false">
      <c r="A39" s="98" t="s">
        <v>53</v>
      </c>
      <c r="B39" s="107"/>
      <c r="C39" s="98"/>
      <c r="D39" s="99" t="n">
        <f aca="false">+D33/D50</f>
        <v>0.577755628517824</v>
      </c>
      <c r="E39" s="99" t="n">
        <f aca="false">+E33/D50+D39</f>
        <v>1.1244257739212</v>
      </c>
      <c r="F39" s="99" t="n">
        <f aca="false">+F33/D50+E39</f>
        <v>1.68076296875</v>
      </c>
      <c r="G39" s="99" t="n">
        <f aca="false">+G33/D50+F39</f>
        <v>2.24686803759454</v>
      </c>
      <c r="H39" s="99" t="n">
        <f aca="false">+H33/D50+G39</f>
        <v>2.82284035217202</v>
      </c>
      <c r="I39" s="99" t="n">
        <f aca="false">+I33/D50+H39</f>
        <v>3.40627610869068</v>
      </c>
      <c r="J39" s="99" t="n">
        <f aca="false">+J33/D50+I39</f>
        <v>3.99977285106074</v>
      </c>
      <c r="K39" s="99" t="n">
        <f aca="false">+K33/D50+J39</f>
        <v>4.60342460483605</v>
      </c>
      <c r="L39" s="99" t="n">
        <f aca="false">+L33/D50+K39</f>
        <v>5.21732325630046</v>
      </c>
      <c r="M39" s="99" t="n">
        <f aca="false">+M33/D50+L39</f>
        <v>5.84155835894054</v>
      </c>
      <c r="N39" s="99" t="n">
        <f aca="false">+N33/D50+M39</f>
        <v>6.47621693039512</v>
      </c>
      <c r="O39" s="99" t="n">
        <f aca="false">+O33/D50+N39</f>
        <v>7.12138323947884</v>
      </c>
      <c r="P39" s="98" t="e">
        <f aca="false">+P33/D50+O39</f>
        <v>#REF!</v>
      </c>
      <c r="Q39" s="98" t="e">
        <f aca="false">+Q33/D50+P39</f>
        <v>#REF!</v>
      </c>
      <c r="R39" s="98" t="e">
        <f aca="false">+R33/D50+Q39</f>
        <v>#REF!</v>
      </c>
    </row>
    <row r="40" s="56" customFormat="true" ht="15" hidden="false" customHeight="false" outlineLevel="0" collapsed="false">
      <c r="A40" s="108"/>
      <c r="B40" s="109"/>
      <c r="C40" s="108"/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56" customFormat="true" ht="15.75" hidden="false" customHeight="false" outlineLevel="0" collapsed="false">
      <c r="A41" s="111" t="s">
        <v>54</v>
      </c>
      <c r="E41" s="50"/>
      <c r="F41" s="143"/>
      <c r="G41" s="111" t="s">
        <v>55</v>
      </c>
      <c r="H41" s="112"/>
      <c r="I41" s="50"/>
      <c r="J41" s="50"/>
      <c r="L41" s="50"/>
      <c r="M41" s="50"/>
      <c r="N41" s="50"/>
      <c r="O41" s="50"/>
      <c r="P41" s="50"/>
      <c r="Q41" s="50"/>
      <c r="R41" s="50"/>
    </row>
    <row r="42" s="56" customFormat="true" ht="15" hidden="false" customHeight="false" outlineLevel="0" collapsed="false">
      <c r="A42" s="50" t="s">
        <v>56</v>
      </c>
      <c r="B42" s="50"/>
      <c r="C42" s="50"/>
      <c r="D42" s="113" t="n">
        <f aca="false">+'100 Bags with debt projection'!D42</f>
        <v>95400</v>
      </c>
      <c r="E42" s="50"/>
      <c r="F42" s="54"/>
      <c r="G42" s="91" t="s">
        <v>57</v>
      </c>
      <c r="H42" s="50"/>
      <c r="I42" s="50"/>
      <c r="J42" s="50"/>
      <c r="L42" s="50"/>
      <c r="M42" s="50"/>
      <c r="N42" s="50"/>
      <c r="O42" s="50"/>
      <c r="P42" s="50"/>
      <c r="Q42" s="50"/>
      <c r="R42" s="50"/>
    </row>
    <row r="43" s="56" customFormat="true" ht="15" hidden="false" customHeight="false" outlineLevel="0" collapsed="false">
      <c r="A43" s="50" t="s">
        <v>58</v>
      </c>
      <c r="B43" s="50"/>
      <c r="C43" s="50"/>
      <c r="D43" s="114" t="n">
        <f aca="false">+'100 Bags with debt projection'!D43</f>
        <v>4025</v>
      </c>
      <c r="E43" s="50"/>
      <c r="F43" s="148"/>
      <c r="G43" s="91" t="s">
        <v>59</v>
      </c>
      <c r="H43" s="50"/>
      <c r="I43" s="50"/>
      <c r="J43" s="50"/>
      <c r="L43" s="50"/>
      <c r="M43" s="50"/>
      <c r="N43" s="50"/>
      <c r="O43" s="50"/>
      <c r="P43" s="50"/>
      <c r="Q43" s="50"/>
      <c r="R43" s="50"/>
    </row>
    <row r="44" s="56" customFormat="true" ht="15" hidden="false" customHeight="false" outlineLevel="0" collapsed="false">
      <c r="A44" s="50" t="s">
        <v>60</v>
      </c>
      <c r="B44" s="50"/>
      <c r="C44" s="50"/>
      <c r="D44" s="114" t="n">
        <f aca="false">+'100 Bags with debt projection'!D44</f>
        <v>5500</v>
      </c>
      <c r="E44" s="50"/>
      <c r="F44" s="148"/>
      <c r="G44" s="91" t="s">
        <v>61</v>
      </c>
      <c r="H44" s="115"/>
      <c r="I44" s="50"/>
      <c r="J44" s="50"/>
      <c r="L44" s="50"/>
      <c r="M44" s="50"/>
      <c r="N44" s="50"/>
      <c r="O44" s="50"/>
      <c r="P44" s="50"/>
      <c r="Q44" s="50"/>
      <c r="R44" s="50"/>
    </row>
    <row r="45" s="56" customFormat="true" ht="15" hidden="false" customHeight="false" outlineLevel="0" collapsed="false">
      <c r="A45" s="50" t="s">
        <v>62</v>
      </c>
      <c r="B45" s="50"/>
      <c r="C45" s="50"/>
      <c r="D45" s="113" t="n">
        <f aca="false">+'Plug Figures'!B32</f>
        <v>15000</v>
      </c>
      <c r="E45" s="50"/>
      <c r="F45" s="148"/>
      <c r="G45" s="91" t="s">
        <v>63</v>
      </c>
      <c r="H45" s="50"/>
      <c r="I45" s="50"/>
      <c r="J45" s="50"/>
      <c r="L45" s="50"/>
      <c r="M45" s="50"/>
      <c r="N45" s="50"/>
      <c r="O45" s="50"/>
      <c r="P45" s="50"/>
      <c r="Q45" s="50"/>
      <c r="R45" s="50"/>
    </row>
    <row r="46" s="56" customFormat="true" ht="15" hidden="false" customHeight="false" outlineLevel="0" collapsed="false">
      <c r="A46" s="50" t="s">
        <v>64</v>
      </c>
      <c r="B46" s="50"/>
      <c r="C46" s="50"/>
      <c r="D46" s="116" t="n">
        <v>0</v>
      </c>
      <c r="F46" s="54"/>
      <c r="G46" s="91" t="s">
        <v>65</v>
      </c>
      <c r="H46" s="50"/>
      <c r="I46" s="50"/>
      <c r="J46" s="50"/>
      <c r="L46" s="50"/>
      <c r="M46" s="50"/>
      <c r="N46" s="50"/>
      <c r="O46" s="50"/>
      <c r="P46" s="50"/>
      <c r="Q46" s="50"/>
      <c r="R46" s="50"/>
    </row>
    <row r="47" s="56" customFormat="true" ht="15" hidden="false" customHeight="false" outlineLevel="0" collapsed="false">
      <c r="A47" s="50" t="s">
        <v>66</v>
      </c>
      <c r="B47" s="50"/>
      <c r="C47" s="50"/>
      <c r="D47" s="114" t="n">
        <f aca="false">SUM(D42:D46)</f>
        <v>119925</v>
      </c>
      <c r="F47" s="54"/>
      <c r="G47" s="91" t="s">
        <v>67</v>
      </c>
      <c r="H47" s="50"/>
      <c r="I47" s="50"/>
      <c r="J47" s="50"/>
      <c r="K47" s="0"/>
      <c r="L47" s="50"/>
      <c r="M47" s="50"/>
      <c r="N47" s="50"/>
      <c r="O47" s="50"/>
      <c r="P47" s="50"/>
      <c r="Q47" s="50"/>
      <c r="R47" s="50"/>
    </row>
    <row r="48" s="56" customFormat="true" ht="15" hidden="false" customHeight="false" outlineLevel="0" collapsed="false">
      <c r="A48" s="0"/>
      <c r="B48" s="0"/>
      <c r="C48" s="0"/>
      <c r="D48" s="0"/>
      <c r="E48" s="117"/>
      <c r="F48" s="54"/>
      <c r="G48" s="91" t="s">
        <v>68</v>
      </c>
      <c r="H48" s="50"/>
      <c r="I48" s="50"/>
      <c r="J48" s="50"/>
      <c r="K48" s="0"/>
      <c r="L48" s="50"/>
      <c r="M48" s="50"/>
      <c r="N48" s="50"/>
      <c r="O48" s="50"/>
      <c r="P48" s="50"/>
      <c r="Q48" s="50"/>
      <c r="R48" s="50"/>
    </row>
    <row r="49" s="56" customFormat="true" ht="15.75" hidden="false" customHeight="false" outlineLevel="0" collapsed="false">
      <c r="A49" s="111" t="s">
        <v>69</v>
      </c>
      <c r="B49" s="50"/>
      <c r="E49" s="50"/>
      <c r="F49" s="118"/>
      <c r="G49" s="91" t="s">
        <v>70</v>
      </c>
      <c r="H49" s="118"/>
      <c r="I49" s="118"/>
      <c r="J49" s="118"/>
      <c r="K49" s="0"/>
      <c r="L49" s="118"/>
      <c r="M49" s="118"/>
      <c r="N49" s="118"/>
      <c r="O49" s="118"/>
      <c r="P49" s="118"/>
      <c r="Q49" s="118"/>
      <c r="R49" s="119"/>
    </row>
    <row r="50" s="56" customFormat="true" ht="15" hidden="false" customHeight="false" outlineLevel="0" collapsed="false">
      <c r="A50" s="120" t="s">
        <v>71</v>
      </c>
      <c r="B50" s="50"/>
      <c r="C50" s="50"/>
      <c r="D50" s="117" t="n">
        <f aca="false">+D47</f>
        <v>119925</v>
      </c>
      <c r="E50" s="50"/>
      <c r="F50" s="0"/>
      <c r="G50" s="91" t="s">
        <v>72</v>
      </c>
      <c r="H50" s="0"/>
      <c r="I50" s="0"/>
      <c r="J50" s="0"/>
      <c r="K50" s="0"/>
      <c r="L50" s="118"/>
      <c r="M50" s="118"/>
      <c r="N50" s="118"/>
      <c r="O50" s="118"/>
      <c r="P50" s="118"/>
      <c r="Q50" s="118"/>
      <c r="R50" s="119"/>
    </row>
    <row r="51" customFormat="false" ht="12.75" hidden="false" customHeight="false" outlineLevel="0" collapsed="false">
      <c r="A51" s="50" t="s">
        <v>73</v>
      </c>
      <c r="B51" s="50"/>
      <c r="C51" s="109"/>
      <c r="D51" s="122" t="n">
        <f aca="false">+'Plug Figures'!B34</f>
        <v>0</v>
      </c>
      <c r="E51" s="50"/>
      <c r="H51" s="118"/>
      <c r="I51" s="118"/>
      <c r="J51" s="118"/>
      <c r="L51" s="118"/>
      <c r="M51" s="118"/>
      <c r="N51" s="118"/>
      <c r="O51" s="118"/>
      <c r="P51" s="118"/>
      <c r="Q51" s="118"/>
      <c r="R51" s="119"/>
    </row>
    <row r="52" customFormat="false" ht="14.25" hidden="false" customHeight="false" outlineLevel="0" collapsed="false">
      <c r="A52" s="50" t="s">
        <v>74</v>
      </c>
      <c r="D52" s="123" t="n">
        <v>0</v>
      </c>
      <c r="E52" s="50"/>
      <c r="F52" s="50"/>
      <c r="G52" s="124" t="s">
        <v>75</v>
      </c>
      <c r="H52" s="91"/>
      <c r="I52" s="91"/>
      <c r="J52" s="91"/>
      <c r="K52" s="91"/>
      <c r="L52" s="118"/>
      <c r="M52" s="118"/>
      <c r="N52" s="118"/>
      <c r="O52" s="118"/>
      <c r="P52" s="118"/>
      <c r="Q52" s="118"/>
      <c r="R52" s="119"/>
    </row>
    <row r="53" customFormat="false" ht="14.25" hidden="false" customHeight="false" outlineLevel="0" collapsed="false">
      <c r="A53" s="50" t="s">
        <v>76</v>
      </c>
      <c r="B53" s="50"/>
      <c r="C53" s="50"/>
      <c r="D53" s="125" t="n">
        <v>0</v>
      </c>
      <c r="E53" s="50"/>
      <c r="F53" s="50"/>
      <c r="G53" s="91" t="s">
        <v>77</v>
      </c>
      <c r="H53" s="91"/>
      <c r="I53" s="91"/>
      <c r="J53" s="91"/>
      <c r="K53" s="91"/>
      <c r="P53" s="118"/>
      <c r="Q53" s="118"/>
      <c r="R53" s="144"/>
    </row>
    <row r="54" customFormat="false" ht="14.25" hidden="false" customHeight="false" outlineLevel="0" collapsed="false">
      <c r="E54" s="118"/>
      <c r="F54" s="59"/>
      <c r="G54" s="126" t="s">
        <v>78</v>
      </c>
      <c r="H54" s="126"/>
      <c r="I54" s="126"/>
      <c r="J54" s="126"/>
      <c r="K54" s="126"/>
      <c r="L54" s="127"/>
      <c r="M54" s="127"/>
      <c r="N54" s="127"/>
      <c r="O54" s="127"/>
      <c r="P54" s="118"/>
      <c r="Q54" s="118"/>
      <c r="R54" s="145"/>
    </row>
    <row r="55" customFormat="false" ht="15.75" hidden="false" customHeight="false" outlineLevel="0" collapsed="false">
      <c r="A55" s="128" t="s">
        <v>79</v>
      </c>
      <c r="E55" s="118"/>
      <c r="F55" s="59"/>
      <c r="G55" s="129" t="s">
        <v>80</v>
      </c>
      <c r="H55" s="130"/>
      <c r="I55" s="130"/>
      <c r="J55" s="130"/>
      <c r="K55" s="130"/>
      <c r="L55" s="131"/>
      <c r="M55" s="131"/>
      <c r="N55" s="131"/>
      <c r="O55" s="131"/>
      <c r="P55" s="118"/>
      <c r="Q55" s="118"/>
      <c r="R55" s="119"/>
    </row>
    <row r="56" customFormat="false" ht="15" hidden="false" customHeight="false" outlineLevel="0" collapsed="false">
      <c r="A56" s="50" t="s">
        <v>81</v>
      </c>
      <c r="B56" s="50"/>
      <c r="C56" s="50"/>
      <c r="D56" s="133" t="n">
        <f aca="false">+'100 Bags with debt projection'!D56</f>
        <v>0.05</v>
      </c>
      <c r="E56" s="118"/>
      <c r="F56" s="118"/>
      <c r="G56" s="129" t="s">
        <v>82</v>
      </c>
      <c r="H56" s="131"/>
      <c r="I56" s="131"/>
      <c r="J56" s="131"/>
      <c r="K56" s="131"/>
      <c r="L56" s="131"/>
      <c r="M56" s="131"/>
      <c r="N56" s="118"/>
      <c r="O56" s="118"/>
      <c r="P56" s="118"/>
      <c r="Q56" s="118"/>
    </row>
    <row r="57" customFormat="false" ht="12.75" hidden="false" customHeight="false" outlineLevel="0" collapsed="false">
      <c r="A57" s="50" t="s">
        <v>83</v>
      </c>
      <c r="B57" s="50"/>
      <c r="C57" s="50"/>
      <c r="D57" s="109" t="n">
        <f aca="false">+'100 Bags with debt projection'!D57</f>
        <v>0.0375</v>
      </c>
      <c r="E57" s="50"/>
      <c r="F57" s="118"/>
      <c r="G57" s="118"/>
      <c r="P57" s="118"/>
      <c r="Q57" s="118"/>
      <c r="R57" s="144"/>
    </row>
    <row r="58" customFormat="false" ht="12.75" hidden="false" customHeight="false" outlineLevel="0" collapsed="false">
      <c r="A58" s="50" t="s">
        <v>84</v>
      </c>
      <c r="B58" s="54"/>
      <c r="C58" s="50"/>
      <c r="D58" s="133" t="n">
        <f aca="false">+'100 Bags with debt projection'!D58</f>
        <v>0.02</v>
      </c>
      <c r="E58" s="118"/>
      <c r="F58" s="118"/>
      <c r="G58" s="118"/>
      <c r="H58" s="118"/>
      <c r="I58" s="118"/>
      <c r="K58" s="118"/>
      <c r="L58" s="118"/>
      <c r="M58" s="118"/>
      <c r="N58" s="118"/>
      <c r="O58" s="118"/>
      <c r="P58" s="118"/>
      <c r="Q58" s="118"/>
      <c r="R58" s="145"/>
    </row>
    <row r="59" customFormat="false" ht="12.75" hidden="false" customHeight="false" outlineLevel="0" collapsed="false">
      <c r="B59" s="54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45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14" min="4" style="0" width="13.7"/>
    <col collapsed="false" customWidth="true" hidden="false" outlineLevel="0" max="15" min="15" style="0" width="10.56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75" hidden="false" customHeight="false" outlineLevel="0" collapsed="false">
      <c r="A2" s="135" t="s">
        <v>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s="56" customFormat="true" ht="15" hidden="false" customHeight="false" outlineLevel="0" collapsed="false">
      <c r="A3" s="55" t="s">
        <v>24</v>
      </c>
      <c r="C3" s="57"/>
      <c r="D3" s="58" t="n">
        <v>200</v>
      </c>
      <c r="F3" s="57"/>
      <c r="G3" s="57"/>
      <c r="H3" s="64" t="s">
        <v>28</v>
      </c>
      <c r="I3" s="65"/>
      <c r="J3" s="66"/>
      <c r="K3" s="48"/>
      <c r="L3" s="57"/>
      <c r="M3" s="57"/>
      <c r="N3" s="57"/>
      <c r="O3" s="57"/>
      <c r="P3" s="57"/>
      <c r="Q3" s="57"/>
      <c r="R3" s="57"/>
    </row>
    <row r="4" s="56" customFormat="true" ht="15" hidden="false" customHeight="false" outlineLevel="0" collapsed="false">
      <c r="A4" s="55" t="s">
        <v>25</v>
      </c>
      <c r="C4" s="57"/>
      <c r="D4" s="61" t="n">
        <f aca="false">365*D3</f>
        <v>73000</v>
      </c>
      <c r="F4" s="57"/>
      <c r="G4" s="57"/>
      <c r="H4" s="57"/>
      <c r="I4" s="136"/>
      <c r="J4" s="60"/>
      <c r="K4" s="60"/>
      <c r="L4" s="57"/>
      <c r="M4" s="57"/>
      <c r="N4" s="57"/>
      <c r="O4" s="57"/>
      <c r="P4" s="57"/>
      <c r="Q4" s="57"/>
      <c r="R4" s="57"/>
    </row>
    <row r="5" s="56" customFormat="true" ht="15" hidden="false" customHeight="false" outlineLevel="0" collapsed="false">
      <c r="A5" s="62" t="s">
        <v>27</v>
      </c>
      <c r="C5" s="55"/>
      <c r="D5" s="63" t="n">
        <f aca="false">+'100 Bags with debt projection'!D3</f>
        <v>1.5</v>
      </c>
      <c r="E5" s="50"/>
      <c r="F5" s="50"/>
      <c r="G5" s="50"/>
      <c r="H5" s="50"/>
      <c r="I5" s="49"/>
      <c r="J5" s="49"/>
      <c r="K5" s="49"/>
      <c r="L5" s="50"/>
      <c r="M5" s="50"/>
      <c r="N5" s="50"/>
      <c r="O5" s="50"/>
      <c r="P5" s="50"/>
      <c r="Q5" s="50"/>
      <c r="R5" s="50"/>
    </row>
    <row r="6" s="56" customFormat="true" ht="15" hidden="false" customHeight="false" outlineLevel="0" collapsed="false">
      <c r="A6" s="50"/>
      <c r="B6" s="50"/>
      <c r="C6" s="50"/>
      <c r="D6" s="68" t="s">
        <v>29</v>
      </c>
      <c r="E6" s="68" t="s">
        <v>29</v>
      </c>
      <c r="F6" s="68" t="s">
        <v>29</v>
      </c>
      <c r="G6" s="68" t="s">
        <v>29</v>
      </c>
      <c r="H6" s="68" t="s">
        <v>29</v>
      </c>
      <c r="I6" s="68" t="s">
        <v>29</v>
      </c>
      <c r="J6" s="68" t="s">
        <v>29</v>
      </c>
      <c r="K6" s="68" t="s">
        <v>29</v>
      </c>
      <c r="L6" s="68" t="s">
        <v>29</v>
      </c>
      <c r="M6" s="68" t="s">
        <v>29</v>
      </c>
      <c r="N6" s="68" t="s">
        <v>29</v>
      </c>
      <c r="O6" s="68" t="s">
        <v>29</v>
      </c>
      <c r="P6" s="68" t="s">
        <v>29</v>
      </c>
      <c r="Q6" s="68" t="s">
        <v>29</v>
      </c>
      <c r="R6" s="68" t="s">
        <v>29</v>
      </c>
    </row>
    <row r="7" s="56" customFormat="true" ht="15" hidden="false" customHeight="false" outlineLevel="0" collapsed="false">
      <c r="A7" s="69" t="s">
        <v>30</v>
      </c>
      <c r="B7" s="69"/>
      <c r="C7" s="70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</row>
    <row r="8" s="56" customFormat="true" ht="15" hidden="false" customHeight="false" outlineLevel="0" collapsed="false">
      <c r="A8" s="57" t="s">
        <v>31</v>
      </c>
      <c r="B8" s="57"/>
      <c r="C8" s="57"/>
      <c r="D8" s="72" t="n">
        <f aca="false">D3*365*D5</f>
        <v>109500</v>
      </c>
      <c r="E8" s="72" t="n">
        <f aca="false">D8*1.02</f>
        <v>111690</v>
      </c>
      <c r="F8" s="72" t="n">
        <f aca="false">E8*1.02</f>
        <v>113923.8</v>
      </c>
      <c r="G8" s="72" t="n">
        <f aca="false">F8*1.02</f>
        <v>116202.276</v>
      </c>
      <c r="H8" s="72" t="n">
        <f aca="false">G8*1.02</f>
        <v>118526.32152</v>
      </c>
      <c r="I8" s="72" t="n">
        <f aca="false">H8*1.02</f>
        <v>120896.8479504</v>
      </c>
      <c r="J8" s="72" t="n">
        <f aca="false">I8*1.02</f>
        <v>123314.784909408</v>
      </c>
      <c r="K8" s="72" t="n">
        <f aca="false">J8*1.02</f>
        <v>125781.080607596</v>
      </c>
      <c r="L8" s="72" t="n">
        <f aca="false">K8*1.02</f>
        <v>128296.702219748</v>
      </c>
      <c r="M8" s="72" t="n">
        <f aca="false">L8*1.02</f>
        <v>130862.636264143</v>
      </c>
      <c r="N8" s="72" t="n">
        <f aca="false">M8*1.02</f>
        <v>133479.888989426</v>
      </c>
      <c r="O8" s="72" t="n">
        <f aca="false">N8*1.02</f>
        <v>136149.486769214</v>
      </c>
      <c r="P8" s="72" t="n">
        <f aca="false">O8*1.02</f>
        <v>138872.476504599</v>
      </c>
      <c r="Q8" s="72" t="n">
        <f aca="false">P8*1.02</f>
        <v>141649.926034691</v>
      </c>
      <c r="R8" s="72" t="n">
        <f aca="false">Q8*1.02</f>
        <v>144482.924555385</v>
      </c>
    </row>
    <row r="9" s="56" customFormat="true" ht="5.25" hidden="false" customHeight="true" outlineLevel="0" collapsed="false">
      <c r="A9" s="57"/>
      <c r="B9" s="57"/>
      <c r="C9" s="57"/>
      <c r="D9" s="72" t="n">
        <v>0</v>
      </c>
      <c r="E9" s="72" t="n">
        <f aca="false">D9*1.03</f>
        <v>0</v>
      </c>
      <c r="F9" s="72" t="n">
        <f aca="false">E9*1.03</f>
        <v>0</v>
      </c>
      <c r="G9" s="72" t="n">
        <f aca="false">F9*1.03</f>
        <v>0</v>
      </c>
      <c r="H9" s="72" t="n">
        <f aca="false">G9*1.03</f>
        <v>0</v>
      </c>
      <c r="I9" s="72" t="n">
        <f aca="false">H9*1.03</f>
        <v>0</v>
      </c>
      <c r="J9" s="72" t="n">
        <f aca="false">I9*1.03</f>
        <v>0</v>
      </c>
      <c r="K9" s="72" t="n">
        <f aca="false">J9*1.03</f>
        <v>0</v>
      </c>
      <c r="L9" s="72" t="n">
        <f aca="false">K9*1.03</f>
        <v>0</v>
      </c>
      <c r="M9" s="72" t="n">
        <f aca="false">L9*1.03</f>
        <v>0</v>
      </c>
      <c r="N9" s="72" t="n">
        <f aca="false">M9*1.03</f>
        <v>0</v>
      </c>
      <c r="O9" s="72" t="n">
        <f aca="false">N9*1.03</f>
        <v>0</v>
      </c>
      <c r="P9" s="72" t="n">
        <f aca="false">O9*1.03</f>
        <v>0</v>
      </c>
      <c r="Q9" s="72" t="n">
        <f aca="false">P9*1.03</f>
        <v>0</v>
      </c>
      <c r="R9" s="72" t="n">
        <f aca="false">Q9*1.03</f>
        <v>0</v>
      </c>
    </row>
    <row r="10" s="56" customFormat="true" ht="15" hidden="false" customHeight="false" outlineLevel="0" collapsed="false">
      <c r="A10" s="73"/>
      <c r="B10" s="73"/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56" customFormat="true" ht="15" hidden="false" customHeight="false" outlineLevel="0" collapsed="false">
      <c r="A11" s="74" t="s">
        <v>32</v>
      </c>
      <c r="B11" s="70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56" customFormat="true" ht="14.25" hidden="false" customHeight="true" outlineLevel="0" collapsed="false">
      <c r="A12" s="73" t="s">
        <v>33</v>
      </c>
      <c r="B12" s="73"/>
      <c r="C12" s="73"/>
      <c r="D12" s="76" t="n">
        <f aca="false">+'100 Bags with debt projection'!D11</f>
        <v>1000</v>
      </c>
      <c r="E12" s="72" t="n">
        <f aca="false">D12*1.0375</f>
        <v>1037.5</v>
      </c>
      <c r="F12" s="72" t="n">
        <f aca="false">E12*1.0375</f>
        <v>1076.40625</v>
      </c>
      <c r="G12" s="72" t="n">
        <f aca="false">F12*1.0375</f>
        <v>1116.771484375</v>
      </c>
      <c r="H12" s="72" t="n">
        <f aca="false">G12*1.0375</f>
        <v>1158.65041503906</v>
      </c>
      <c r="I12" s="72" t="n">
        <f aca="false">H12*1.0375</f>
        <v>1202.09980560303</v>
      </c>
      <c r="J12" s="72" t="n">
        <f aca="false">I12*1.0375</f>
        <v>1247.17854831314</v>
      </c>
      <c r="K12" s="72" t="n">
        <f aca="false">J12*1.0375</f>
        <v>1293.94774387488</v>
      </c>
      <c r="L12" s="72" t="n">
        <f aca="false">K12*1.0375</f>
        <v>1342.47078427019</v>
      </c>
      <c r="M12" s="72" t="n">
        <f aca="false">L12*1.0375</f>
        <v>1392.81343868032</v>
      </c>
      <c r="N12" s="72" t="n">
        <f aca="false">M12*1.0375</f>
        <v>1445.04394263084</v>
      </c>
      <c r="O12" s="72" t="n">
        <f aca="false">N12*1.0375</f>
        <v>1499.23309047949</v>
      </c>
      <c r="P12" s="72" t="n">
        <f aca="false">O12*1.0375</f>
        <v>1555.45433137247</v>
      </c>
      <c r="Q12" s="72" t="n">
        <f aca="false">P12*1.0375</f>
        <v>1613.78386879894</v>
      </c>
      <c r="R12" s="72" t="n">
        <f aca="false">Q12*1.0375</f>
        <v>1674.3007638789</v>
      </c>
    </row>
    <row r="13" s="56" customFormat="true" ht="15" hidden="false" customHeight="false" outlineLevel="0" collapsed="false">
      <c r="A13" s="73" t="s">
        <v>34</v>
      </c>
      <c r="B13" s="73"/>
      <c r="C13" s="73"/>
      <c r="D13" s="76" t="n">
        <f aca="false">+'100 Bags with debt projection'!D12</f>
        <v>7200</v>
      </c>
      <c r="E13" s="72" t="n">
        <f aca="false">D13*1.0375</f>
        <v>7470</v>
      </c>
      <c r="F13" s="72" t="n">
        <f aca="false">E13*1.0375</f>
        <v>7750.125</v>
      </c>
      <c r="G13" s="72" t="n">
        <f aca="false">F13*1.0375</f>
        <v>8040.7546875</v>
      </c>
      <c r="H13" s="72" t="n">
        <f aca="false">G13*1.0375</f>
        <v>8342.28298828125</v>
      </c>
      <c r="I13" s="72" t="n">
        <f aca="false">H13*1.0375</f>
        <v>8655.1186003418</v>
      </c>
      <c r="J13" s="72" t="n">
        <f aca="false">I13*1.0375</f>
        <v>8979.68554785462</v>
      </c>
      <c r="K13" s="72" t="n">
        <f aca="false">J13*1.0375</f>
        <v>9316.42375589917</v>
      </c>
      <c r="L13" s="72" t="n">
        <f aca="false">K13*1.0375</f>
        <v>9665.78964674539</v>
      </c>
      <c r="M13" s="72" t="n">
        <f aca="false">L13*1.0375</f>
        <v>10028.2567584983</v>
      </c>
      <c r="N13" s="72" t="n">
        <f aca="false">M13*1.0375</f>
        <v>10404.316386942</v>
      </c>
      <c r="O13" s="72" t="n">
        <f aca="false">N13*1.0375</f>
        <v>10794.4782514524</v>
      </c>
      <c r="P13" s="72" t="n">
        <f aca="false">O13*1.0375</f>
        <v>11199.2711858818</v>
      </c>
      <c r="Q13" s="72" t="n">
        <f aca="false">P13*1.0375</f>
        <v>11619.2438553524</v>
      </c>
      <c r="R13" s="72" t="n">
        <f aca="false">Q13*1.0375</f>
        <v>12054.9654999281</v>
      </c>
    </row>
    <row r="14" s="56" customFormat="true" ht="15" hidden="false" customHeight="false" outlineLevel="0" collapsed="false">
      <c r="A14" s="73" t="s">
        <v>35</v>
      </c>
      <c r="B14" s="73"/>
      <c r="C14" s="73"/>
      <c r="D14" s="76" t="n">
        <f aca="false">+'100 Bags with debt projection'!D13</f>
        <v>0</v>
      </c>
      <c r="E14" s="72" t="n">
        <f aca="false">D14*1.0375</f>
        <v>0</v>
      </c>
      <c r="F14" s="72" t="n">
        <f aca="false">E14*1.0375</f>
        <v>0</v>
      </c>
      <c r="G14" s="72" t="n">
        <f aca="false">F14*1.0375</f>
        <v>0</v>
      </c>
      <c r="H14" s="72" t="n">
        <f aca="false">G14*1.0375</f>
        <v>0</v>
      </c>
      <c r="I14" s="72" t="n">
        <f aca="false">H14*1.0375</f>
        <v>0</v>
      </c>
      <c r="J14" s="72" t="n">
        <f aca="false">I14*1.0375</f>
        <v>0</v>
      </c>
      <c r="K14" s="72" t="n">
        <f aca="false">J14*1.0375</f>
        <v>0</v>
      </c>
      <c r="L14" s="72" t="n">
        <f aca="false">K14*1.0375</f>
        <v>0</v>
      </c>
      <c r="M14" s="72" t="n">
        <f aca="false">L14*1.0375</f>
        <v>0</v>
      </c>
      <c r="N14" s="72" t="n">
        <f aca="false">M14*1.0375</f>
        <v>0</v>
      </c>
      <c r="O14" s="72" t="n">
        <f aca="false">N14*1.0375</f>
        <v>0</v>
      </c>
      <c r="P14" s="72" t="n">
        <f aca="false">O14*1.0375</f>
        <v>0</v>
      </c>
      <c r="Q14" s="72" t="n">
        <f aca="false">P14*1.0375</f>
        <v>0</v>
      </c>
      <c r="R14" s="72" t="n">
        <f aca="false">Q14*1.0375</f>
        <v>0</v>
      </c>
    </row>
    <row r="15" s="56" customFormat="true" ht="15" hidden="false" customHeight="false" outlineLevel="0" collapsed="false">
      <c r="A15" s="73" t="s">
        <v>36</v>
      </c>
      <c r="B15" s="73"/>
      <c r="C15" s="73"/>
      <c r="D15" s="76" t="n">
        <f aca="false">+'100 Bags with debt projection'!D14</f>
        <v>0</v>
      </c>
      <c r="E15" s="72" t="n">
        <f aca="false">D15*1.0375</f>
        <v>0</v>
      </c>
      <c r="F15" s="72" t="n">
        <f aca="false">E15*1.0375</f>
        <v>0</v>
      </c>
      <c r="G15" s="72" t="n">
        <f aca="false">F15*1.0375</f>
        <v>0</v>
      </c>
      <c r="H15" s="72" t="n">
        <f aca="false">G15*1.0375</f>
        <v>0</v>
      </c>
      <c r="I15" s="72" t="n">
        <f aca="false">H15*1.0375</f>
        <v>0</v>
      </c>
      <c r="J15" s="72" t="n">
        <f aca="false">I15*1.0375</f>
        <v>0</v>
      </c>
      <c r="K15" s="72" t="n">
        <f aca="false">J15*1.0375</f>
        <v>0</v>
      </c>
      <c r="L15" s="72" t="n">
        <f aca="false">K15*1.0375</f>
        <v>0</v>
      </c>
      <c r="M15" s="72" t="n">
        <f aca="false">L15*1.0375</f>
        <v>0</v>
      </c>
      <c r="N15" s="72" t="n">
        <f aca="false">M15*1.0375</f>
        <v>0</v>
      </c>
      <c r="O15" s="72" t="n">
        <f aca="false">N15*1.0375</f>
        <v>0</v>
      </c>
      <c r="P15" s="72" t="n">
        <f aca="false">O15*1.0375</f>
        <v>0</v>
      </c>
      <c r="Q15" s="72" t="n">
        <f aca="false">P15*1.0375</f>
        <v>0</v>
      </c>
      <c r="R15" s="72" t="n">
        <f aca="false">Q15*1.0375</f>
        <v>0</v>
      </c>
    </row>
    <row r="16" s="56" customFormat="true" ht="15" hidden="false" customHeight="false" outlineLevel="0" collapsed="false">
      <c r="A16" s="73" t="s">
        <v>37</v>
      </c>
      <c r="B16" s="73"/>
      <c r="C16" s="73"/>
      <c r="D16" s="72" t="n">
        <f aca="false">+'100 Bags with debt projection'!D15</f>
        <v>0</v>
      </c>
      <c r="E16" s="72" t="n">
        <f aca="false">+'100 Bags with debt projection'!E15</f>
        <v>1200</v>
      </c>
      <c r="F16" s="72" t="n">
        <f aca="false">+E16</f>
        <v>1200</v>
      </c>
      <c r="G16" s="72" t="n">
        <f aca="false">+F16</f>
        <v>1200</v>
      </c>
      <c r="H16" s="72" t="n">
        <f aca="false">+G16</f>
        <v>1200</v>
      </c>
      <c r="I16" s="72" t="n">
        <f aca="false">+H16</f>
        <v>1200</v>
      </c>
      <c r="J16" s="72" t="n">
        <f aca="false">+I16</f>
        <v>1200</v>
      </c>
      <c r="K16" s="72" t="n">
        <f aca="false">+J16</f>
        <v>1200</v>
      </c>
      <c r="L16" s="72" t="n">
        <f aca="false">+K16</f>
        <v>1200</v>
      </c>
      <c r="M16" s="72" t="n">
        <f aca="false">+L16</f>
        <v>1200</v>
      </c>
      <c r="N16" s="72" t="n">
        <f aca="false">+M16</f>
        <v>1200</v>
      </c>
      <c r="O16" s="72" t="n">
        <f aca="false">+N16</f>
        <v>1200</v>
      </c>
      <c r="P16" s="72" t="n">
        <f aca="false">+O16</f>
        <v>1200</v>
      </c>
      <c r="Q16" s="72" t="n">
        <f aca="false">+P16</f>
        <v>1200</v>
      </c>
      <c r="R16" s="72" t="n">
        <f aca="false">+Q16</f>
        <v>1200</v>
      </c>
    </row>
    <row r="17" s="56" customFormat="true" ht="15" hidden="false" customHeight="false" outlineLevel="0" collapsed="false">
      <c r="A17" s="73" t="s">
        <v>38</v>
      </c>
      <c r="B17" s="73"/>
      <c r="C17" s="73"/>
      <c r="D17" s="76" t="n">
        <f aca="false">+'100 Bags with debt projection'!D16</f>
        <v>6000</v>
      </c>
      <c r="E17" s="72" t="n">
        <f aca="false">+D17</f>
        <v>6000</v>
      </c>
      <c r="F17" s="72" t="n">
        <f aca="false">+D17</f>
        <v>6000</v>
      </c>
      <c r="G17" s="72" t="n">
        <f aca="false">+D17</f>
        <v>6000</v>
      </c>
      <c r="H17" s="72" t="n">
        <f aca="false">+D17</f>
        <v>6000</v>
      </c>
      <c r="I17" s="72" t="n">
        <f aca="false">+H17+(H17*5%)</f>
        <v>6300</v>
      </c>
      <c r="J17" s="72" t="n">
        <f aca="false">+I17</f>
        <v>6300</v>
      </c>
      <c r="K17" s="72" t="n">
        <f aca="false">+J17</f>
        <v>6300</v>
      </c>
      <c r="L17" s="72" t="n">
        <f aca="false">+K17</f>
        <v>6300</v>
      </c>
      <c r="M17" s="72" t="n">
        <f aca="false">+L17</f>
        <v>6300</v>
      </c>
      <c r="N17" s="72" t="n">
        <f aca="false">+M17</f>
        <v>6300</v>
      </c>
      <c r="O17" s="72" t="n">
        <f aca="false">+N17</f>
        <v>6300</v>
      </c>
      <c r="P17" s="72" t="n">
        <f aca="false">O17*1.04</f>
        <v>6552</v>
      </c>
      <c r="Q17" s="72" t="n">
        <f aca="false">P17*1.04</f>
        <v>6814.08</v>
      </c>
      <c r="R17" s="72" t="n">
        <f aca="false">Q17*1.04</f>
        <v>7086.6432</v>
      </c>
    </row>
    <row r="18" s="56" customFormat="true" ht="15" hidden="false" customHeight="false" outlineLevel="0" collapsed="false">
      <c r="A18" s="73" t="s">
        <v>39</v>
      </c>
      <c r="B18" s="73"/>
      <c r="C18" s="73"/>
      <c r="D18" s="76" t="n">
        <f aca="false">+'100 Bags with debt projection'!D17</f>
        <v>800</v>
      </c>
      <c r="E18" s="72" t="n">
        <f aca="false">D18*1.0375</f>
        <v>830</v>
      </c>
      <c r="F18" s="72" t="n">
        <f aca="false">E18*1.0375</f>
        <v>861.125</v>
      </c>
      <c r="G18" s="72" t="n">
        <f aca="false">F18*1.0375</f>
        <v>893.4171875</v>
      </c>
      <c r="H18" s="72" t="n">
        <f aca="false">G18*1.0375</f>
        <v>926.92033203125</v>
      </c>
      <c r="I18" s="72" t="n">
        <f aca="false">H18*1.0375</f>
        <v>961.679844482422</v>
      </c>
      <c r="J18" s="72" t="n">
        <f aca="false">I18*1.0375</f>
        <v>997.742838650513</v>
      </c>
      <c r="K18" s="72" t="n">
        <f aca="false">J18*1.0375</f>
        <v>1035.15819509991</v>
      </c>
      <c r="L18" s="72" t="n">
        <f aca="false">K18*1.0375</f>
        <v>1073.97662741615</v>
      </c>
      <c r="M18" s="72" t="n">
        <f aca="false">L18*1.0375</f>
        <v>1114.25075094426</v>
      </c>
      <c r="N18" s="72" t="n">
        <f aca="false">M18*1.0375</f>
        <v>1156.03515410467</v>
      </c>
      <c r="O18" s="72" t="n">
        <f aca="false">N18*1.0375</f>
        <v>1199.3864723836</v>
      </c>
      <c r="P18" s="72" t="n">
        <f aca="false">O18*1.0375</f>
        <v>1244.36346509798</v>
      </c>
      <c r="Q18" s="72" t="n">
        <f aca="false">P18*1.0375</f>
        <v>1291.02709503915</v>
      </c>
      <c r="R18" s="72" t="n">
        <f aca="false">Q18*1.0375</f>
        <v>1339.44061110312</v>
      </c>
    </row>
    <row r="19" s="56" customFormat="true" ht="15" hidden="false" customHeight="false" outlineLevel="0" collapsed="false">
      <c r="A19" s="73" t="s">
        <v>40</v>
      </c>
      <c r="B19" s="73"/>
      <c r="C19" s="73"/>
      <c r="D19" s="72" t="n">
        <f aca="false">+'100 Bags with debt projection'!D18</f>
        <v>300</v>
      </c>
      <c r="E19" s="72" t="n">
        <f aca="false">D19*1.0375</f>
        <v>311.25</v>
      </c>
      <c r="F19" s="72" t="n">
        <f aca="false">E19*1.0375</f>
        <v>322.921875</v>
      </c>
      <c r="G19" s="72" t="n">
        <f aca="false">F19*1.0375</f>
        <v>335.0314453125</v>
      </c>
      <c r="H19" s="72" t="n">
        <f aca="false">G19*1.0375</f>
        <v>347.595124511719</v>
      </c>
      <c r="I19" s="72" t="n">
        <f aca="false">H19*1.0375</f>
        <v>360.629941680908</v>
      </c>
      <c r="J19" s="72" t="n">
        <f aca="false">I19*1.0375</f>
        <v>374.153564493942</v>
      </c>
      <c r="K19" s="72" t="n">
        <f aca="false">J19*1.0375</f>
        <v>388.184323162465</v>
      </c>
      <c r="L19" s="72" t="n">
        <f aca="false">K19*1.0375</f>
        <v>402.741235281058</v>
      </c>
      <c r="M19" s="72" t="n">
        <f aca="false">L19*1.0375</f>
        <v>417.844031604097</v>
      </c>
      <c r="N19" s="72" t="n">
        <f aca="false">M19*1.0375</f>
        <v>433.513182789251</v>
      </c>
      <c r="O19" s="72" t="n">
        <f aca="false">N19*1.0375</f>
        <v>449.769927143848</v>
      </c>
      <c r="P19" s="72" t="n">
        <f aca="false">O19*1.0375</f>
        <v>466.636299411742</v>
      </c>
      <c r="Q19" s="72" t="n">
        <f aca="false">P19*1.0375</f>
        <v>484.135160639683</v>
      </c>
      <c r="R19" s="72" t="n">
        <f aca="false">Q19*1.0375</f>
        <v>502.290229163671</v>
      </c>
      <c r="S19" s="77"/>
    </row>
    <row r="20" s="56" customFormat="true" ht="15" hidden="false" customHeight="false" outlineLevel="0" collapsed="false">
      <c r="A20" s="73" t="s">
        <v>41</v>
      </c>
      <c r="B20" s="78"/>
      <c r="C20" s="73"/>
      <c r="D20" s="76" t="n">
        <f aca="false">+'100 Bags with debt projection'!D19</f>
        <v>0</v>
      </c>
      <c r="E20" s="72" t="n">
        <f aca="false">D20*1.0375</f>
        <v>0</v>
      </c>
      <c r="F20" s="72" t="n">
        <f aca="false">E20*1.0375</f>
        <v>0</v>
      </c>
      <c r="G20" s="72" t="n">
        <f aca="false">F20*1.0375</f>
        <v>0</v>
      </c>
      <c r="H20" s="72" t="n">
        <f aca="false">G20*1.0375</f>
        <v>0</v>
      </c>
      <c r="I20" s="72" t="n">
        <f aca="false">H20*1.0375</f>
        <v>0</v>
      </c>
      <c r="J20" s="72" t="n">
        <f aca="false">I20*1.0375</f>
        <v>0</v>
      </c>
      <c r="K20" s="72" t="n">
        <f aca="false">J20*1.0375</f>
        <v>0</v>
      </c>
      <c r="L20" s="72" t="n">
        <f aca="false">K20*1.0375</f>
        <v>0</v>
      </c>
      <c r="M20" s="72" t="n">
        <f aca="false">L20*1.0375</f>
        <v>0</v>
      </c>
      <c r="N20" s="72" t="n">
        <f aca="false">M20*1.0375</f>
        <v>0</v>
      </c>
      <c r="O20" s="72" t="n">
        <f aca="false">N20*1.0375</f>
        <v>0</v>
      </c>
      <c r="P20" s="72" t="n">
        <f aca="false">O20*1.0375</f>
        <v>0</v>
      </c>
      <c r="Q20" s="72" t="n">
        <f aca="false">P20*1.0375</f>
        <v>0</v>
      </c>
      <c r="R20" s="72" t="n">
        <f aca="false">Q20*1.0375</f>
        <v>0</v>
      </c>
      <c r="S20" s="77"/>
    </row>
    <row r="21" s="56" customFormat="true" ht="15" hidden="false" customHeight="false" outlineLevel="0" collapsed="false">
      <c r="A21" s="78" t="s">
        <v>42</v>
      </c>
      <c r="B21" s="73"/>
      <c r="C21" s="78"/>
      <c r="D21" s="72" t="n">
        <f aca="false">+D8*0.0825</f>
        <v>9033.75</v>
      </c>
      <c r="E21" s="72" t="n">
        <f aca="false">+E8*0.0825</f>
        <v>9214.425</v>
      </c>
      <c r="F21" s="72" t="n">
        <f aca="false">+F8*0.0825</f>
        <v>9398.7135</v>
      </c>
      <c r="G21" s="72" t="n">
        <f aca="false">+G8*0.0825</f>
        <v>9586.68777</v>
      </c>
      <c r="H21" s="72" t="n">
        <f aca="false">+H8*0.0825</f>
        <v>9778.4215254</v>
      </c>
      <c r="I21" s="72" t="n">
        <f aca="false">+I8*0.0825</f>
        <v>9973.989955908</v>
      </c>
      <c r="J21" s="72" t="n">
        <f aca="false">+J8*0.0825</f>
        <v>10173.4697550262</v>
      </c>
      <c r="K21" s="72" t="n">
        <f aca="false">+K8*0.0825</f>
        <v>10376.9391501267</v>
      </c>
      <c r="L21" s="72" t="n">
        <f aca="false">+L8*0.0825</f>
        <v>10584.4779331292</v>
      </c>
      <c r="M21" s="72" t="n">
        <f aca="false">+M8*0.0825</f>
        <v>10796.1674917918</v>
      </c>
      <c r="N21" s="72" t="n">
        <f aca="false">+N8*0.0825</f>
        <v>11012.0908416276</v>
      </c>
      <c r="O21" s="72" t="n">
        <f aca="false">+O8*0.0825</f>
        <v>11232.3326584602</v>
      </c>
      <c r="P21" s="72" t="n">
        <f aca="false">+P8*0.0825</f>
        <v>11456.9793116294</v>
      </c>
      <c r="Q21" s="72" t="n">
        <f aca="false">+Q8*0.0825</f>
        <v>11686.118897862</v>
      </c>
      <c r="R21" s="72" t="n">
        <f aca="false">+R8*0.0825</f>
        <v>11919.8412758192</v>
      </c>
    </row>
    <row r="22" s="56" customFormat="true" ht="17.25" hidden="false" customHeight="false" outlineLevel="0" collapsed="false">
      <c r="A22" s="73" t="s">
        <v>43</v>
      </c>
      <c r="B22" s="78"/>
      <c r="C22" s="78"/>
      <c r="D22" s="83" t="n">
        <f aca="false">+(D3*365)*0.115-D43</f>
        <v>4370</v>
      </c>
      <c r="E22" s="83" t="n">
        <f aca="false">+(D22+3675)*1.0375</f>
        <v>8346.6875</v>
      </c>
      <c r="F22" s="83" t="n">
        <f aca="false">E22*1.0375</f>
        <v>8659.68828125</v>
      </c>
      <c r="G22" s="83" t="n">
        <f aca="false">F22*1.0375</f>
        <v>8984.42659179688</v>
      </c>
      <c r="H22" s="83" t="n">
        <f aca="false">G22*1.0375</f>
        <v>9321.34258898926</v>
      </c>
      <c r="I22" s="83" t="n">
        <f aca="false">H22*1.0375</f>
        <v>9670.89293607636</v>
      </c>
      <c r="J22" s="83" t="n">
        <f aca="false">I22*1.0375</f>
        <v>10033.5514211792</v>
      </c>
      <c r="K22" s="83" t="n">
        <f aca="false">J22*1.0375</f>
        <v>10409.8095994734</v>
      </c>
      <c r="L22" s="83" t="n">
        <f aca="false">K22*1.0375</f>
        <v>10800.1774594537</v>
      </c>
      <c r="M22" s="83" t="n">
        <f aca="false">L22*1.0375</f>
        <v>11205.1841141832</v>
      </c>
      <c r="N22" s="83" t="n">
        <f aca="false">M22*1.0375</f>
        <v>11625.3785184651</v>
      </c>
      <c r="O22" s="83" t="n">
        <f aca="false">N22*1.0375</f>
        <v>12061.3302129075</v>
      </c>
      <c r="P22" s="83" t="n">
        <f aca="false">O22*1.0375</f>
        <v>12513.6300958916</v>
      </c>
      <c r="Q22" s="83" t="n">
        <f aca="false">P22*1.0375</f>
        <v>12982.8912244875</v>
      </c>
      <c r="R22" s="83" t="n">
        <f aca="false">Q22*1.0375</f>
        <v>13469.7496454058</v>
      </c>
    </row>
    <row r="23" s="56" customFormat="true" ht="15" hidden="false" customHeight="false" outlineLevel="0" collapsed="false">
      <c r="A23" s="73" t="s">
        <v>45</v>
      </c>
      <c r="B23" s="78"/>
      <c r="C23" s="78"/>
      <c r="D23" s="72" t="n">
        <f aca="false">SUM(D12:D22)</f>
        <v>28703.75</v>
      </c>
      <c r="E23" s="72" t="n">
        <f aca="false">SUM(E12:E22)</f>
        <v>34409.8625</v>
      </c>
      <c r="F23" s="72" t="n">
        <f aca="false">SUM(F12:F22)</f>
        <v>35268.97990625</v>
      </c>
      <c r="G23" s="72" t="n">
        <f aca="false">SUM(G12:G22)</f>
        <v>36157.0891664844</v>
      </c>
      <c r="H23" s="72" t="n">
        <f aca="false">SUM(H12:H22)</f>
        <v>37075.2129742525</v>
      </c>
      <c r="I23" s="72" t="n">
        <f aca="false">SUM(I12:I22)</f>
        <v>38324.4110840925</v>
      </c>
      <c r="J23" s="72" t="n">
        <f aca="false">SUM(J12:J22)</f>
        <v>39305.7816755176</v>
      </c>
      <c r="K23" s="72" t="n">
        <f aca="false">SUM(K12:K22)</f>
        <v>40320.4627676366</v>
      </c>
      <c r="L23" s="72" t="n">
        <f aca="false">SUM(L12:L22)</f>
        <v>41369.6336862957</v>
      </c>
      <c r="M23" s="72" t="n">
        <f aca="false">SUM(M12:M22)</f>
        <v>42454.516585702</v>
      </c>
      <c r="N23" s="72" t="n">
        <f aca="false">SUM(N12:N22)</f>
        <v>43576.3780265595</v>
      </c>
      <c r="O23" s="72" t="n">
        <f aca="false">SUM(O12:O22)</f>
        <v>44736.530612827</v>
      </c>
      <c r="P23" s="72" t="n">
        <f aca="false">SUM(P12:P22)</f>
        <v>46188.334689285</v>
      </c>
      <c r="Q23" s="72" t="n">
        <f aca="false">SUM(Q12:Q22)</f>
        <v>47691.2801021797</v>
      </c>
      <c r="R23" s="72" t="n">
        <f aca="false">SUM(R12:R22)</f>
        <v>49247.2312252988</v>
      </c>
    </row>
    <row r="24" s="56" customFormat="true" ht="15" hidden="false" customHeight="false" outlineLevel="0" collapsed="false">
      <c r="A24" s="73"/>
      <c r="B24" s="73"/>
      <c r="C24" s="7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56" customFormat="true" ht="15" hidden="false" customHeight="false" outlineLevel="0" collapsed="false">
      <c r="A25" s="74" t="s">
        <v>46</v>
      </c>
      <c r="B25" s="70"/>
      <c r="C25" s="7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48"/>
    </row>
    <row r="26" s="56" customFormat="true" ht="15" hidden="false" customHeight="false" outlineLevel="0" collapsed="false">
      <c r="A26" s="73" t="s">
        <v>30</v>
      </c>
      <c r="B26" s="73"/>
      <c r="C26" s="73"/>
      <c r="D26" s="72" t="n">
        <f aca="false">+D8</f>
        <v>109500</v>
      </c>
      <c r="E26" s="72" t="n">
        <f aca="false">+E8</f>
        <v>111690</v>
      </c>
      <c r="F26" s="72" t="n">
        <f aca="false">+F8</f>
        <v>113923.8</v>
      </c>
      <c r="G26" s="72" t="n">
        <f aca="false">+G8</f>
        <v>116202.276</v>
      </c>
      <c r="H26" s="72" t="n">
        <f aca="false">+H8</f>
        <v>118526.32152</v>
      </c>
      <c r="I26" s="72" t="n">
        <f aca="false">+I8</f>
        <v>120896.8479504</v>
      </c>
      <c r="J26" s="72" t="n">
        <f aca="false">+J8</f>
        <v>123314.784909408</v>
      </c>
      <c r="K26" s="72" t="n">
        <f aca="false">+K8</f>
        <v>125781.080607596</v>
      </c>
      <c r="L26" s="72" t="n">
        <f aca="false">+L8</f>
        <v>128296.702219748</v>
      </c>
      <c r="M26" s="72" t="n">
        <f aca="false">+M8</f>
        <v>130862.636264143</v>
      </c>
      <c r="N26" s="72" t="n">
        <f aca="false">+N8</f>
        <v>133479.888989426</v>
      </c>
      <c r="O26" s="72" t="n">
        <f aca="false">+O8</f>
        <v>136149.486769214</v>
      </c>
      <c r="P26" s="72" t="e">
        <f aca="false">#REF!</f>
        <v>#REF!</v>
      </c>
      <c r="Q26" s="72" t="e">
        <f aca="false">#REF!</f>
        <v>#REF!</v>
      </c>
      <c r="R26" s="72" t="e">
        <f aca="false">#REF!</f>
        <v>#REF!</v>
      </c>
    </row>
    <row r="27" s="56" customFormat="true" ht="17.25" hidden="false" customHeight="false" outlineLevel="0" collapsed="false">
      <c r="A27" s="73" t="s">
        <v>47</v>
      </c>
      <c r="B27" s="73"/>
      <c r="C27" s="73"/>
      <c r="D27" s="83" t="n">
        <f aca="false">D23</f>
        <v>28703.75</v>
      </c>
      <c r="E27" s="83" t="n">
        <f aca="false">E23</f>
        <v>34409.8625</v>
      </c>
      <c r="F27" s="83" t="n">
        <f aca="false">F23</f>
        <v>35268.97990625</v>
      </c>
      <c r="G27" s="83" t="n">
        <f aca="false">G23</f>
        <v>36157.0891664844</v>
      </c>
      <c r="H27" s="83" t="n">
        <f aca="false">H23</f>
        <v>37075.2129742525</v>
      </c>
      <c r="I27" s="83" t="n">
        <f aca="false">I23</f>
        <v>38324.4110840925</v>
      </c>
      <c r="J27" s="83" t="n">
        <f aca="false">J23</f>
        <v>39305.7816755176</v>
      </c>
      <c r="K27" s="83" t="n">
        <f aca="false">K23</f>
        <v>40320.4627676366</v>
      </c>
      <c r="L27" s="83" t="n">
        <f aca="false">L23</f>
        <v>41369.6336862957</v>
      </c>
      <c r="M27" s="83" t="n">
        <f aca="false">M23</f>
        <v>42454.516585702</v>
      </c>
      <c r="N27" s="83" t="n">
        <f aca="false">N23</f>
        <v>43576.3780265595</v>
      </c>
      <c r="O27" s="83" t="n">
        <f aca="false">O23</f>
        <v>44736.530612827</v>
      </c>
      <c r="P27" s="83" t="n">
        <f aca="false">P23</f>
        <v>46188.334689285</v>
      </c>
      <c r="Q27" s="83" t="n">
        <f aca="false">Q23</f>
        <v>47691.2801021797</v>
      </c>
      <c r="R27" s="83" t="n">
        <f aca="false">R23</f>
        <v>49247.2312252988</v>
      </c>
    </row>
    <row r="28" s="56" customFormat="true" ht="15" hidden="false" customHeight="false" outlineLevel="0" collapsed="false">
      <c r="A28" s="84" t="s">
        <v>48</v>
      </c>
      <c r="B28" s="73"/>
      <c r="C28" s="73"/>
      <c r="D28" s="72" t="n">
        <f aca="false">D26-D27</f>
        <v>80796.25</v>
      </c>
      <c r="E28" s="72" t="n">
        <f aca="false">E26-E27</f>
        <v>77280.1375</v>
      </c>
      <c r="F28" s="72" t="n">
        <f aca="false">F26-F27</f>
        <v>78654.82009375</v>
      </c>
      <c r="G28" s="72" t="n">
        <f aca="false">G26-G27</f>
        <v>80045.1868335156</v>
      </c>
      <c r="H28" s="72" t="n">
        <f aca="false">H26-H27</f>
        <v>81451.1085457475</v>
      </c>
      <c r="I28" s="72" t="n">
        <f aca="false">I26-I27</f>
        <v>82572.4368663075</v>
      </c>
      <c r="J28" s="72" t="n">
        <f aca="false">J26-J27</f>
        <v>84009.0032338904</v>
      </c>
      <c r="K28" s="72" t="n">
        <f aca="false">K26-K27</f>
        <v>85460.6178399596</v>
      </c>
      <c r="L28" s="72" t="n">
        <f aca="false">L26-L27</f>
        <v>86927.0685334524</v>
      </c>
      <c r="M28" s="72" t="n">
        <f aca="false">M26-M27</f>
        <v>88408.119678441</v>
      </c>
      <c r="N28" s="72" t="n">
        <f aca="false">N26-N27</f>
        <v>89903.5109628664</v>
      </c>
      <c r="O28" s="72" t="n">
        <f aca="false">O26-O27</f>
        <v>91412.9561563874</v>
      </c>
      <c r="P28" s="72" t="e">
        <f aca="false">P26-P27</f>
        <v>#REF!</v>
      </c>
      <c r="Q28" s="72" t="e">
        <f aca="false">Q26-Q27</f>
        <v>#REF!</v>
      </c>
      <c r="R28" s="72" t="e">
        <f aca="false">R26-R27</f>
        <v>#REF!</v>
      </c>
    </row>
    <row r="29" s="56" customFormat="true" ht="15" hidden="false" customHeight="false" outlineLevel="0" collapsed="false">
      <c r="A29" s="52"/>
      <c r="B29" s="86"/>
      <c r="C29" s="52"/>
      <c r="D29" s="73"/>
      <c r="E29" s="73"/>
      <c r="F29" s="73"/>
      <c r="G29" s="73"/>
      <c r="H29" s="73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6" customFormat="true" ht="15" hidden="false" customHeight="false" outlineLevel="0" collapsed="false">
      <c r="A30" s="74" t="s">
        <v>91</v>
      </c>
      <c r="B30" s="70"/>
      <c r="C30" s="7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56" customFormat="true" ht="15" hidden="false" customHeight="false" outlineLevel="0" collapsed="false">
      <c r="A31" s="73" t="s">
        <v>46</v>
      </c>
      <c r="B31" s="52"/>
      <c r="C31" s="73"/>
      <c r="D31" s="72" t="n">
        <f aca="false">D28</f>
        <v>80796.25</v>
      </c>
      <c r="E31" s="72" t="n">
        <f aca="false">E28</f>
        <v>77280.1375</v>
      </c>
      <c r="F31" s="72" t="n">
        <f aca="false">F28</f>
        <v>78654.82009375</v>
      </c>
      <c r="G31" s="72" t="n">
        <f aca="false">G28</f>
        <v>80045.1868335156</v>
      </c>
      <c r="H31" s="72" t="n">
        <f aca="false">H28</f>
        <v>81451.1085457475</v>
      </c>
      <c r="I31" s="72" t="n">
        <f aca="false">I28</f>
        <v>82572.4368663075</v>
      </c>
      <c r="J31" s="72" t="n">
        <f aca="false">J28</f>
        <v>84009.0032338904</v>
      </c>
      <c r="K31" s="72" t="n">
        <f aca="false">K28</f>
        <v>85460.6178399596</v>
      </c>
      <c r="L31" s="72" t="n">
        <f aca="false">L28</f>
        <v>86927.0685334524</v>
      </c>
      <c r="M31" s="72" t="n">
        <f aca="false">M28</f>
        <v>88408.119678441</v>
      </c>
      <c r="N31" s="72" t="n">
        <f aca="false">N28</f>
        <v>89903.5109628664</v>
      </c>
      <c r="O31" s="72" t="n">
        <f aca="false">O28</f>
        <v>91412.9561563874</v>
      </c>
      <c r="P31" s="72" t="e">
        <f aca="false">P28</f>
        <v>#REF!</v>
      </c>
      <c r="Q31" s="72" t="e">
        <f aca="false">Q28</f>
        <v>#REF!</v>
      </c>
      <c r="R31" s="72" t="e">
        <f aca="false">R28</f>
        <v>#REF!</v>
      </c>
    </row>
    <row r="32" s="56" customFormat="true" ht="17.25" hidden="false" customHeight="false" outlineLevel="0" collapsed="false">
      <c r="A32" s="137"/>
      <c r="B32" s="52"/>
      <c r="C32" s="52"/>
      <c r="D32" s="138"/>
      <c r="E32" s="138"/>
      <c r="F32" s="138"/>
      <c r="G32" s="138"/>
      <c r="H32" s="138"/>
      <c r="I32" s="138"/>
      <c r="J32" s="138"/>
      <c r="K32" s="57"/>
      <c r="L32" s="57"/>
      <c r="M32" s="57"/>
      <c r="N32" s="57"/>
      <c r="O32" s="57"/>
      <c r="P32" s="57"/>
      <c r="Q32" s="57"/>
      <c r="R32" s="57"/>
    </row>
    <row r="33" s="56" customFormat="true" ht="15" hidden="false" customHeight="false" outlineLevel="0" collapsed="false">
      <c r="A33" s="87" t="s">
        <v>50</v>
      </c>
      <c r="B33" s="88"/>
      <c r="C33" s="89"/>
      <c r="D33" s="89" t="n">
        <f aca="false">SUM(D30:D32)</f>
        <v>80796.25</v>
      </c>
      <c r="E33" s="89" t="n">
        <f aca="false">SUM(E30:E32)</f>
        <v>77280.1375</v>
      </c>
      <c r="F33" s="89" t="n">
        <f aca="false">SUM(F30:F32)</f>
        <v>78654.82009375</v>
      </c>
      <c r="G33" s="89" t="n">
        <f aca="false">SUM(G30:G32)</f>
        <v>80045.1868335156</v>
      </c>
      <c r="H33" s="89" t="n">
        <f aca="false">SUM(H30:H32)</f>
        <v>81451.1085457475</v>
      </c>
      <c r="I33" s="89" t="n">
        <f aca="false">SUM(I31:I32)</f>
        <v>82572.4368663075</v>
      </c>
      <c r="J33" s="89" t="n">
        <f aca="false">SUM(J31:J32)</f>
        <v>84009.0032338904</v>
      </c>
      <c r="K33" s="89" t="n">
        <f aca="false">SUM(K31:K32)</f>
        <v>85460.6178399596</v>
      </c>
      <c r="L33" s="89" t="n">
        <f aca="false">SUM(L31:L32)</f>
        <v>86927.0685334524</v>
      </c>
      <c r="M33" s="89" t="n">
        <f aca="false">SUM(M31:M32)</f>
        <v>88408.119678441</v>
      </c>
      <c r="N33" s="89" t="n">
        <f aca="false">SUM(N31:N32)</f>
        <v>89903.5109628664</v>
      </c>
      <c r="O33" s="89" t="n">
        <f aca="false">SUM(O31:O32)</f>
        <v>91412.9561563874</v>
      </c>
      <c r="P33" s="55" t="e">
        <f aca="false">SUM(P31:P32)</f>
        <v>#REF!</v>
      </c>
      <c r="Q33" s="55" t="e">
        <f aca="false">SUM(Q31:Q32)</f>
        <v>#REF!</v>
      </c>
      <c r="R33" s="55" t="e">
        <f aca="false">SUM(R31:R32)</f>
        <v>#REF!</v>
      </c>
    </row>
    <row r="34" s="56" customFormat="true" ht="15" hidden="false" customHeight="false" outlineLevel="0" collapsed="false">
      <c r="A34" s="92"/>
      <c r="B34" s="93"/>
      <c r="C34" s="94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s="56" customFormat="true" ht="15" hidden="false" customHeight="false" outlineLevel="0" collapsed="false">
      <c r="A35" s="98" t="s">
        <v>51</v>
      </c>
      <c r="B35" s="98"/>
      <c r="C35" s="98"/>
      <c r="D35" s="150" t="n">
        <f aca="false">+D33/D50</f>
        <v>0.673723160308526</v>
      </c>
      <c r="E35" s="99" t="n">
        <f aca="false">+E33/D50</f>
        <v>0.644403898269752</v>
      </c>
      <c r="F35" s="99" t="n">
        <f aca="false">+F33/D50</f>
        <v>0.655866750833855</v>
      </c>
      <c r="G35" s="99" t="n">
        <f aca="false">+G33/D50</f>
        <v>0.667460386354101</v>
      </c>
      <c r="H35" s="99" t="n">
        <f aca="false">+H33/D50</f>
        <v>0.679183727711048</v>
      </c>
      <c r="I35" s="99" t="n">
        <f aca="false">+I33/D50</f>
        <v>0.688533974286491</v>
      </c>
      <c r="J35" s="99" t="n">
        <f aca="false">+J33/D50</f>
        <v>0.700512847478761</v>
      </c>
      <c r="K35" s="99" t="n">
        <f aca="false">+K33/D50</f>
        <v>0.712617201083674</v>
      </c>
      <c r="L35" s="99" t="n">
        <f aca="false">+L33/D50</f>
        <v>0.724845266070064</v>
      </c>
      <c r="M35" s="99" t="n">
        <f aca="false">+M33/D50</f>
        <v>0.737195077577161</v>
      </c>
      <c r="N35" s="99" t="n">
        <f aca="false">+N33/D50</f>
        <v>0.749664464981167</v>
      </c>
      <c r="O35" s="99" t="n">
        <f aca="false">+O33/D50</f>
        <v>0.762251041537523</v>
      </c>
      <c r="P35" s="98" t="e">
        <f aca="false">+P33/D50</f>
        <v>#REF!</v>
      </c>
      <c r="Q35" s="98" t="e">
        <f aca="false">+Q33/D50</f>
        <v>#REF!</v>
      </c>
      <c r="R35" s="98" t="e">
        <f aca="false">+R33/D50</f>
        <v>#REF!</v>
      </c>
    </row>
    <row r="36" s="56" customFormat="true" ht="12" hidden="false" customHeight="true" outlineLevel="0" collapsed="false">
      <c r="A36" s="101"/>
      <c r="B36" s="101"/>
      <c r="C36" s="101"/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56" customFormat="true" ht="15" hidden="false" customHeight="false" outlineLevel="0" collapsed="false">
      <c r="A37" s="102" t="s">
        <v>52</v>
      </c>
      <c r="B37" s="103"/>
      <c r="C37" s="103"/>
      <c r="D37" s="105" t="n">
        <f aca="false">D33</f>
        <v>80796.25</v>
      </c>
      <c r="E37" s="104" t="n">
        <f aca="false">D37+E33</f>
        <v>158076.3875</v>
      </c>
      <c r="F37" s="104" t="n">
        <f aca="false">E37+F33</f>
        <v>236731.20759375</v>
      </c>
      <c r="G37" s="104" t="n">
        <f aca="false">F37+G33</f>
        <v>316776.394427266</v>
      </c>
      <c r="H37" s="104" t="n">
        <f aca="false">G37+H33</f>
        <v>398227.502973013</v>
      </c>
      <c r="I37" s="104" t="n">
        <f aca="false">H37+I33</f>
        <v>480799.939839321</v>
      </c>
      <c r="J37" s="104" t="n">
        <f aca="false">I37+J33</f>
        <v>564808.943073211</v>
      </c>
      <c r="K37" s="104" t="n">
        <f aca="false">J37+K33</f>
        <v>650269.560913171</v>
      </c>
      <c r="L37" s="104" t="n">
        <f aca="false">K37+L33</f>
        <v>737196.629446623</v>
      </c>
      <c r="M37" s="104" t="n">
        <f aca="false">L37+M33</f>
        <v>825604.749125064</v>
      </c>
      <c r="N37" s="104" t="n">
        <f aca="false">M37+N33</f>
        <v>915508.26008793</v>
      </c>
      <c r="O37" s="104" t="n">
        <f aca="false">N37+O33</f>
        <v>1006921.21624432</v>
      </c>
      <c r="P37" s="140" t="e">
        <f aca="false">O37+P33</f>
        <v>#REF!</v>
      </c>
      <c r="Q37" s="140" t="e">
        <f aca="false">P37+Q33</f>
        <v>#REF!</v>
      </c>
      <c r="R37" s="140" t="e">
        <f aca="false">Q37+R33</f>
        <v>#REF!</v>
      </c>
    </row>
    <row r="38" s="128" customFormat="true" ht="15.75" hidden="false" customHeight="false" outlineLevel="0" collapsed="false">
      <c r="A38" s="101"/>
      <c r="B38" s="101"/>
      <c r="C38" s="101"/>
      <c r="D38" s="52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56" customFormat="true" ht="15" hidden="false" customHeight="false" outlineLevel="0" collapsed="false">
      <c r="A39" s="98" t="s">
        <v>53</v>
      </c>
      <c r="B39" s="107"/>
      <c r="C39" s="98"/>
      <c r="D39" s="150" t="n">
        <f aca="false">+D33/D50</f>
        <v>0.673723160308526</v>
      </c>
      <c r="E39" s="99" t="n">
        <f aca="false">+E33/D50+D39</f>
        <v>1.31812705857828</v>
      </c>
      <c r="F39" s="99" t="n">
        <f aca="false">+F33/D50+E39</f>
        <v>1.97399380941213</v>
      </c>
      <c r="G39" s="99" t="n">
        <f aca="false">+G33/D50+F39</f>
        <v>2.64145419576623</v>
      </c>
      <c r="H39" s="99" t="n">
        <f aca="false">+H33/D50+G39</f>
        <v>3.32063792347728</v>
      </c>
      <c r="I39" s="99" t="n">
        <f aca="false">+I33/D50+H39</f>
        <v>4.00917189776377</v>
      </c>
      <c r="J39" s="99" t="n">
        <f aca="false">+J33/D50+I39</f>
        <v>4.70968474524253</v>
      </c>
      <c r="K39" s="99" t="n">
        <f aca="false">+K33/D50+J39</f>
        <v>5.42230194632621</v>
      </c>
      <c r="L39" s="99" t="n">
        <f aca="false">+L33/D50+K39</f>
        <v>6.14714721239627</v>
      </c>
      <c r="M39" s="99" t="n">
        <f aca="false">+M33/D50+L39</f>
        <v>6.88434228997343</v>
      </c>
      <c r="N39" s="99" t="n">
        <f aca="false">+N33/D50+M39</f>
        <v>7.6340067549546</v>
      </c>
      <c r="O39" s="99" t="n">
        <f aca="false">+O33/D50+N39</f>
        <v>8.39625779649212</v>
      </c>
      <c r="P39" s="98" t="e">
        <f aca="false">+P33/D50+O39</f>
        <v>#REF!</v>
      </c>
      <c r="Q39" s="98" t="e">
        <f aca="false">+Q33/D50+P39</f>
        <v>#REF!</v>
      </c>
      <c r="R39" s="98" t="e">
        <f aca="false">+R33/D50+Q39</f>
        <v>#REF!</v>
      </c>
    </row>
    <row r="40" s="56" customFormat="true" ht="15" hidden="false" customHeight="false" outlineLevel="0" collapsed="false">
      <c r="A40" s="108"/>
      <c r="B40" s="109"/>
      <c r="C40" s="108"/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56" customFormat="true" ht="15.75" hidden="false" customHeight="false" outlineLevel="0" collapsed="false">
      <c r="A41" s="111" t="s">
        <v>54</v>
      </c>
      <c r="E41" s="50"/>
      <c r="F41" s="143"/>
      <c r="G41" s="111" t="s">
        <v>55</v>
      </c>
      <c r="H41" s="112"/>
      <c r="I41" s="50"/>
      <c r="J41" s="50"/>
      <c r="L41" s="50"/>
      <c r="M41" s="50"/>
      <c r="N41" s="50"/>
      <c r="O41" s="50"/>
      <c r="P41" s="50"/>
      <c r="Q41" s="50"/>
      <c r="R41" s="50"/>
    </row>
    <row r="42" s="56" customFormat="true" ht="15" hidden="false" customHeight="false" outlineLevel="0" collapsed="false">
      <c r="A42" s="50" t="s">
        <v>56</v>
      </c>
      <c r="B42" s="50"/>
      <c r="C42" s="50"/>
      <c r="D42" s="113" t="n">
        <f aca="false">+'100 Bags with debt projection'!D42</f>
        <v>95400</v>
      </c>
      <c r="E42" s="50"/>
      <c r="F42" s="54"/>
      <c r="G42" s="91" t="s">
        <v>57</v>
      </c>
      <c r="H42" s="50"/>
      <c r="I42" s="50"/>
      <c r="J42" s="50"/>
      <c r="L42" s="50"/>
      <c r="M42" s="50"/>
      <c r="N42" s="50"/>
      <c r="O42" s="50"/>
      <c r="P42" s="50"/>
      <c r="Q42" s="50"/>
      <c r="R42" s="50"/>
    </row>
    <row r="43" s="56" customFormat="true" ht="15" hidden="false" customHeight="false" outlineLevel="0" collapsed="false">
      <c r="A43" s="50" t="s">
        <v>58</v>
      </c>
      <c r="B43" s="50"/>
      <c r="C43" s="50"/>
      <c r="D43" s="114" t="n">
        <f aca="false">+'100 Bags with debt projection'!D43</f>
        <v>4025</v>
      </c>
      <c r="E43" s="50"/>
      <c r="F43" s="148"/>
      <c r="G43" s="91" t="s">
        <v>59</v>
      </c>
      <c r="H43" s="50"/>
      <c r="I43" s="50"/>
      <c r="J43" s="50"/>
      <c r="L43" s="50"/>
      <c r="M43" s="50"/>
      <c r="N43" s="50"/>
      <c r="O43" s="50"/>
      <c r="P43" s="50"/>
      <c r="Q43" s="50"/>
      <c r="R43" s="50"/>
    </row>
    <row r="44" s="56" customFormat="true" ht="15" hidden="false" customHeight="false" outlineLevel="0" collapsed="false">
      <c r="A44" s="50" t="s">
        <v>60</v>
      </c>
      <c r="B44" s="50"/>
      <c r="C44" s="50"/>
      <c r="D44" s="114" t="n">
        <f aca="false">+'100 Bags with debt projection'!D44</f>
        <v>5500</v>
      </c>
      <c r="E44" s="50"/>
      <c r="F44" s="148"/>
      <c r="G44" s="91" t="s">
        <v>61</v>
      </c>
      <c r="H44" s="115"/>
      <c r="I44" s="50"/>
      <c r="J44" s="50"/>
      <c r="L44" s="50"/>
      <c r="M44" s="50"/>
      <c r="N44" s="50"/>
      <c r="O44" s="50"/>
      <c r="P44" s="50"/>
      <c r="Q44" s="50"/>
      <c r="R44" s="50"/>
    </row>
    <row r="45" s="56" customFormat="true" ht="15" hidden="false" customHeight="false" outlineLevel="0" collapsed="false">
      <c r="A45" s="50" t="s">
        <v>62</v>
      </c>
      <c r="B45" s="50"/>
      <c r="C45" s="50"/>
      <c r="D45" s="113" t="n">
        <f aca="false">+'Plug Figures'!B32</f>
        <v>15000</v>
      </c>
      <c r="E45" s="50"/>
      <c r="F45" s="148"/>
      <c r="G45" s="91" t="s">
        <v>63</v>
      </c>
      <c r="H45" s="50"/>
      <c r="I45" s="50"/>
      <c r="J45" s="50"/>
      <c r="L45" s="50"/>
      <c r="M45" s="50"/>
      <c r="N45" s="50"/>
      <c r="O45" s="50"/>
      <c r="P45" s="50"/>
      <c r="Q45" s="50"/>
      <c r="R45" s="50"/>
    </row>
    <row r="46" s="56" customFormat="true" ht="15" hidden="false" customHeight="false" outlineLevel="0" collapsed="false">
      <c r="A46" s="50" t="s">
        <v>64</v>
      </c>
      <c r="B46" s="50"/>
      <c r="C46" s="50"/>
      <c r="D46" s="116" t="n">
        <v>0</v>
      </c>
      <c r="F46" s="54"/>
      <c r="G46" s="91" t="s">
        <v>65</v>
      </c>
      <c r="H46" s="50"/>
      <c r="I46" s="50"/>
      <c r="J46" s="50"/>
      <c r="L46" s="50"/>
      <c r="M46" s="50"/>
      <c r="N46" s="50"/>
      <c r="O46" s="50"/>
      <c r="P46" s="50"/>
      <c r="Q46" s="50"/>
      <c r="R46" s="50"/>
    </row>
    <row r="47" s="56" customFormat="true" ht="15" hidden="false" customHeight="false" outlineLevel="0" collapsed="false">
      <c r="A47" s="50" t="s">
        <v>66</v>
      </c>
      <c r="B47" s="50"/>
      <c r="C47" s="50"/>
      <c r="D47" s="114" t="n">
        <f aca="false">SUM(D42:D46)</f>
        <v>119925</v>
      </c>
      <c r="F47" s="54"/>
      <c r="G47" s="91" t="s">
        <v>67</v>
      </c>
      <c r="H47" s="50"/>
      <c r="I47" s="50"/>
      <c r="J47" s="50"/>
      <c r="K47" s="0"/>
      <c r="L47" s="50"/>
      <c r="M47" s="50"/>
      <c r="N47" s="50"/>
      <c r="O47" s="50"/>
      <c r="P47" s="50"/>
      <c r="Q47" s="50"/>
      <c r="R47" s="50"/>
    </row>
    <row r="48" s="56" customFormat="true" ht="15" hidden="false" customHeight="false" outlineLevel="0" collapsed="false">
      <c r="A48" s="0"/>
      <c r="B48" s="0"/>
      <c r="C48" s="0"/>
      <c r="D48" s="0"/>
      <c r="E48" s="117"/>
      <c r="F48" s="54"/>
      <c r="G48" s="91" t="s">
        <v>68</v>
      </c>
      <c r="H48" s="50"/>
      <c r="I48" s="50"/>
      <c r="J48" s="50"/>
      <c r="K48" s="0"/>
      <c r="L48" s="50"/>
      <c r="M48" s="50"/>
      <c r="N48" s="50"/>
      <c r="O48" s="50"/>
      <c r="P48" s="50"/>
      <c r="Q48" s="50"/>
      <c r="R48" s="50"/>
    </row>
    <row r="49" s="56" customFormat="true" ht="15.75" hidden="false" customHeight="false" outlineLevel="0" collapsed="false">
      <c r="A49" s="111" t="s">
        <v>69</v>
      </c>
      <c r="B49" s="50"/>
      <c r="E49" s="50"/>
      <c r="F49" s="118"/>
      <c r="G49" s="91" t="s">
        <v>70</v>
      </c>
      <c r="H49" s="118"/>
      <c r="I49" s="118"/>
      <c r="J49" s="118"/>
      <c r="K49" s="0"/>
      <c r="L49" s="118"/>
      <c r="M49" s="118"/>
      <c r="N49" s="118"/>
      <c r="O49" s="118"/>
      <c r="P49" s="118"/>
      <c r="Q49" s="118"/>
      <c r="R49" s="119"/>
    </row>
    <row r="50" s="56" customFormat="true" ht="15" hidden="false" customHeight="false" outlineLevel="0" collapsed="false">
      <c r="A50" s="120" t="s">
        <v>71</v>
      </c>
      <c r="B50" s="50"/>
      <c r="C50" s="50"/>
      <c r="D50" s="117" t="n">
        <f aca="false">+D47</f>
        <v>119925</v>
      </c>
      <c r="E50" s="50"/>
      <c r="F50" s="0"/>
      <c r="G50" s="91" t="s">
        <v>72</v>
      </c>
      <c r="H50" s="0"/>
      <c r="I50" s="0"/>
      <c r="J50" s="0"/>
      <c r="K50" s="0"/>
      <c r="L50" s="118"/>
      <c r="M50" s="118"/>
      <c r="N50" s="118"/>
      <c r="O50" s="118"/>
      <c r="P50" s="118"/>
      <c r="Q50" s="118"/>
      <c r="R50" s="119"/>
    </row>
    <row r="51" customFormat="false" ht="12.75" hidden="false" customHeight="false" outlineLevel="0" collapsed="false">
      <c r="A51" s="50" t="s">
        <v>73</v>
      </c>
      <c r="B51" s="50"/>
      <c r="C51" s="109"/>
      <c r="D51" s="122" t="n">
        <f aca="false">+'Plug Figures'!B34</f>
        <v>0</v>
      </c>
      <c r="E51" s="50"/>
      <c r="H51" s="118"/>
      <c r="I51" s="118"/>
      <c r="J51" s="118"/>
      <c r="L51" s="118"/>
      <c r="M51" s="118"/>
      <c r="N51" s="118"/>
      <c r="O51" s="118"/>
      <c r="P51" s="118"/>
      <c r="Q51" s="118"/>
      <c r="R51" s="119"/>
    </row>
    <row r="52" customFormat="false" ht="14.25" hidden="false" customHeight="false" outlineLevel="0" collapsed="false">
      <c r="A52" s="50" t="s">
        <v>74</v>
      </c>
      <c r="D52" s="123" t="n">
        <v>0</v>
      </c>
      <c r="E52" s="50"/>
      <c r="F52" s="50"/>
      <c r="G52" s="124" t="s">
        <v>75</v>
      </c>
      <c r="H52" s="91"/>
      <c r="I52" s="91"/>
      <c r="J52" s="91"/>
      <c r="K52" s="91"/>
      <c r="L52" s="118"/>
      <c r="M52" s="118"/>
      <c r="N52" s="118"/>
      <c r="O52" s="118"/>
      <c r="P52" s="118"/>
      <c r="Q52" s="118"/>
      <c r="R52" s="119"/>
    </row>
    <row r="53" customFormat="false" ht="14.25" hidden="false" customHeight="false" outlineLevel="0" collapsed="false">
      <c r="A53" s="50" t="s">
        <v>76</v>
      </c>
      <c r="B53" s="50"/>
      <c r="C53" s="50"/>
      <c r="D53" s="125" t="n">
        <v>0</v>
      </c>
      <c r="E53" s="50"/>
      <c r="F53" s="50"/>
      <c r="G53" s="91" t="s">
        <v>77</v>
      </c>
      <c r="H53" s="91"/>
      <c r="I53" s="91"/>
      <c r="J53" s="91"/>
      <c r="K53" s="91"/>
      <c r="P53" s="118"/>
      <c r="Q53" s="118"/>
      <c r="R53" s="144"/>
    </row>
    <row r="54" customFormat="false" ht="14.25" hidden="false" customHeight="false" outlineLevel="0" collapsed="false">
      <c r="E54" s="118"/>
      <c r="F54" s="59"/>
      <c r="G54" s="126" t="s">
        <v>78</v>
      </c>
      <c r="H54" s="126"/>
      <c r="I54" s="126"/>
      <c r="J54" s="126"/>
      <c r="K54" s="126"/>
      <c r="L54" s="127"/>
      <c r="M54" s="127"/>
      <c r="N54" s="127"/>
      <c r="O54" s="127"/>
      <c r="P54" s="118"/>
      <c r="Q54" s="118"/>
      <c r="R54" s="145"/>
    </row>
    <row r="55" customFormat="false" ht="15.75" hidden="false" customHeight="false" outlineLevel="0" collapsed="false">
      <c r="A55" s="128" t="s">
        <v>79</v>
      </c>
      <c r="E55" s="118"/>
      <c r="F55" s="59"/>
      <c r="G55" s="129" t="s">
        <v>80</v>
      </c>
      <c r="H55" s="130"/>
      <c r="I55" s="130"/>
      <c r="J55" s="130"/>
      <c r="K55" s="130"/>
      <c r="L55" s="131"/>
      <c r="M55" s="131"/>
      <c r="N55" s="131"/>
      <c r="O55" s="131"/>
      <c r="P55" s="118"/>
      <c r="Q55" s="118"/>
      <c r="R55" s="119"/>
    </row>
    <row r="56" customFormat="false" ht="15" hidden="false" customHeight="false" outlineLevel="0" collapsed="false">
      <c r="A56" s="50" t="s">
        <v>81</v>
      </c>
      <c r="B56" s="50"/>
      <c r="C56" s="50"/>
      <c r="D56" s="133" t="n">
        <f aca="false">+'100 Bags with debt projection'!D56</f>
        <v>0.05</v>
      </c>
      <c r="E56" s="118"/>
      <c r="F56" s="118"/>
      <c r="G56" s="129" t="s">
        <v>82</v>
      </c>
      <c r="H56" s="131"/>
      <c r="I56" s="131"/>
      <c r="J56" s="131"/>
      <c r="K56" s="131"/>
      <c r="L56" s="131"/>
      <c r="M56" s="131"/>
      <c r="N56" s="118"/>
      <c r="O56" s="118"/>
      <c r="P56" s="118"/>
      <c r="Q56" s="118"/>
    </row>
    <row r="57" customFormat="false" ht="12.75" hidden="false" customHeight="false" outlineLevel="0" collapsed="false">
      <c r="A57" s="50" t="s">
        <v>83</v>
      </c>
      <c r="B57" s="50"/>
      <c r="C57" s="50"/>
      <c r="D57" s="109" t="n">
        <f aca="false">+'100 Bags with debt projection'!D57</f>
        <v>0.0375</v>
      </c>
      <c r="E57" s="50"/>
      <c r="F57" s="118"/>
      <c r="G57" s="118"/>
      <c r="P57" s="118"/>
      <c r="Q57" s="118"/>
      <c r="R57" s="144"/>
    </row>
    <row r="58" customFormat="false" ht="12.75" hidden="false" customHeight="false" outlineLevel="0" collapsed="false">
      <c r="A58" s="50" t="s">
        <v>84</v>
      </c>
      <c r="B58" s="54"/>
      <c r="C58" s="50"/>
      <c r="D58" s="133" t="n">
        <f aca="false">+'100 Bags with debt projection'!D58</f>
        <v>0.02</v>
      </c>
      <c r="E58" s="118"/>
      <c r="F58" s="118"/>
      <c r="G58" s="118"/>
      <c r="H58" s="118"/>
      <c r="I58" s="118"/>
      <c r="K58" s="118"/>
      <c r="L58" s="118"/>
      <c r="M58" s="118"/>
      <c r="N58" s="118"/>
      <c r="O58" s="118"/>
      <c r="P58" s="118"/>
      <c r="Q58" s="118"/>
      <c r="R58" s="145"/>
    </row>
    <row r="59" customFormat="false" ht="12.75" hidden="false" customHeight="false" outlineLevel="0" collapsed="false">
      <c r="B59" s="54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45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8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75" hidden="false" customHeight="false" outlineLevel="0" collapsed="false">
      <c r="A2" s="135" t="s">
        <v>8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s="56" customFormat="true" ht="15" hidden="false" customHeight="false" outlineLevel="0" collapsed="false">
      <c r="A3" s="55" t="s">
        <v>24</v>
      </c>
      <c r="C3" s="57"/>
      <c r="D3" s="58" t="n">
        <v>225</v>
      </c>
      <c r="F3" s="57"/>
      <c r="G3" s="57"/>
      <c r="H3" s="64" t="s">
        <v>28</v>
      </c>
      <c r="I3" s="65"/>
      <c r="J3" s="66"/>
      <c r="K3" s="48"/>
      <c r="L3" s="57"/>
      <c r="M3" s="57"/>
      <c r="N3" s="57"/>
      <c r="O3" s="57"/>
      <c r="P3" s="57"/>
      <c r="Q3" s="57"/>
      <c r="R3" s="57"/>
    </row>
    <row r="4" s="56" customFormat="true" ht="15" hidden="false" customHeight="false" outlineLevel="0" collapsed="false">
      <c r="A4" s="55" t="s">
        <v>25</v>
      </c>
      <c r="C4" s="57"/>
      <c r="D4" s="61" t="n">
        <f aca="false">365*D3</f>
        <v>82125</v>
      </c>
      <c r="F4" s="57"/>
      <c r="G4" s="57"/>
      <c r="H4" s="57"/>
      <c r="I4" s="136"/>
      <c r="J4" s="60"/>
      <c r="K4" s="60"/>
      <c r="L4" s="57"/>
      <c r="M4" s="57"/>
      <c r="N4" s="57"/>
      <c r="O4" s="57"/>
      <c r="P4" s="57"/>
      <c r="Q4" s="57"/>
      <c r="R4" s="57"/>
    </row>
    <row r="5" s="56" customFormat="true" ht="15" hidden="false" customHeight="false" outlineLevel="0" collapsed="false">
      <c r="A5" s="62" t="s">
        <v>27</v>
      </c>
      <c r="C5" s="55"/>
      <c r="D5" s="63" t="n">
        <f aca="false">+'100 Bags with debt projection'!D3</f>
        <v>1.5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s="56" customFormat="true" ht="15" hidden="false" customHeight="false" outlineLevel="0" collapsed="false">
      <c r="A6" s="50"/>
      <c r="B6" s="50"/>
      <c r="C6" s="50"/>
      <c r="D6" s="68" t="s">
        <v>29</v>
      </c>
      <c r="E6" s="68" t="s">
        <v>29</v>
      </c>
      <c r="F6" s="68" t="s">
        <v>29</v>
      </c>
      <c r="G6" s="68" t="s">
        <v>29</v>
      </c>
      <c r="H6" s="68" t="s">
        <v>29</v>
      </c>
      <c r="I6" s="68" t="s">
        <v>29</v>
      </c>
      <c r="J6" s="68" t="s">
        <v>29</v>
      </c>
      <c r="K6" s="68" t="s">
        <v>29</v>
      </c>
      <c r="L6" s="68" t="s">
        <v>29</v>
      </c>
      <c r="M6" s="68" t="s">
        <v>29</v>
      </c>
      <c r="N6" s="68" t="s">
        <v>29</v>
      </c>
      <c r="O6" s="68" t="s">
        <v>29</v>
      </c>
      <c r="P6" s="68" t="s">
        <v>29</v>
      </c>
      <c r="Q6" s="68" t="s">
        <v>29</v>
      </c>
      <c r="R6" s="68" t="s">
        <v>29</v>
      </c>
    </row>
    <row r="7" s="56" customFormat="true" ht="15" hidden="false" customHeight="false" outlineLevel="0" collapsed="false">
      <c r="A7" s="69" t="s">
        <v>30</v>
      </c>
      <c r="B7" s="69"/>
      <c r="C7" s="70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</row>
    <row r="8" s="56" customFormat="true" ht="15" hidden="false" customHeight="false" outlineLevel="0" collapsed="false">
      <c r="A8" s="57" t="s">
        <v>31</v>
      </c>
      <c r="B8" s="57"/>
      <c r="C8" s="57"/>
      <c r="D8" s="72" t="n">
        <f aca="false">D3*365*D5</f>
        <v>123187.5</v>
      </c>
      <c r="E8" s="72" t="n">
        <f aca="false">D8*1.02</f>
        <v>125651.25</v>
      </c>
      <c r="F8" s="72" t="n">
        <f aca="false">E8*1.02</f>
        <v>128164.275</v>
      </c>
      <c r="G8" s="72" t="n">
        <f aca="false">F8*1.02</f>
        <v>130727.5605</v>
      </c>
      <c r="H8" s="72" t="n">
        <f aca="false">G8*1.02</f>
        <v>133342.11171</v>
      </c>
      <c r="I8" s="72" t="n">
        <f aca="false">H8*1.02</f>
        <v>136008.9539442</v>
      </c>
      <c r="J8" s="72" t="n">
        <f aca="false">I8*1.02</f>
        <v>138729.133023084</v>
      </c>
      <c r="K8" s="72" t="n">
        <f aca="false">J8*1.02</f>
        <v>141503.715683546</v>
      </c>
      <c r="L8" s="72" t="n">
        <f aca="false">K8*1.02</f>
        <v>144333.789997217</v>
      </c>
      <c r="M8" s="72" t="n">
        <f aca="false">L8*1.02</f>
        <v>147220.465797161</v>
      </c>
      <c r="N8" s="72" t="n">
        <f aca="false">M8*1.02</f>
        <v>150164.875113104</v>
      </c>
      <c r="O8" s="72" t="n">
        <f aca="false">N8*1.02</f>
        <v>153168.172615366</v>
      </c>
      <c r="P8" s="72" t="n">
        <f aca="false">O8*1.02</f>
        <v>156231.536067674</v>
      </c>
      <c r="Q8" s="72" t="n">
        <f aca="false">P8*1.02</f>
        <v>159356.166789027</v>
      </c>
      <c r="R8" s="72" t="n">
        <f aca="false">Q8*1.02</f>
        <v>162543.290124808</v>
      </c>
    </row>
    <row r="9" s="56" customFormat="true" ht="2.25" hidden="false" customHeight="true" outlineLevel="0" collapsed="false">
      <c r="A9" s="57"/>
      <c r="B9" s="57"/>
      <c r="C9" s="57"/>
      <c r="D9" s="72" t="n">
        <v>0</v>
      </c>
      <c r="E9" s="72" t="n">
        <f aca="false">D9*1.03</f>
        <v>0</v>
      </c>
      <c r="F9" s="72" t="n">
        <f aca="false">E9*1.03</f>
        <v>0</v>
      </c>
      <c r="G9" s="72" t="n">
        <f aca="false">F9*1.03</f>
        <v>0</v>
      </c>
      <c r="H9" s="72" t="n">
        <f aca="false">G9*1.03</f>
        <v>0</v>
      </c>
      <c r="I9" s="72" t="n">
        <f aca="false">H9*1.03</f>
        <v>0</v>
      </c>
      <c r="J9" s="72" t="n">
        <f aca="false">I9*1.03</f>
        <v>0</v>
      </c>
      <c r="K9" s="72" t="n">
        <f aca="false">J9*1.03</f>
        <v>0</v>
      </c>
      <c r="L9" s="72" t="n">
        <f aca="false">K9*1.03</f>
        <v>0</v>
      </c>
      <c r="M9" s="72" t="n">
        <f aca="false">L9*1.03</f>
        <v>0</v>
      </c>
      <c r="N9" s="72" t="n">
        <f aca="false">M9*1.03</f>
        <v>0</v>
      </c>
      <c r="O9" s="72" t="n">
        <f aca="false">N9*1.03</f>
        <v>0</v>
      </c>
      <c r="P9" s="72" t="n">
        <f aca="false">O9*1.03</f>
        <v>0</v>
      </c>
      <c r="Q9" s="72" t="n">
        <f aca="false">P9*1.03</f>
        <v>0</v>
      </c>
      <c r="R9" s="72" t="n">
        <f aca="false">Q9*1.03</f>
        <v>0</v>
      </c>
    </row>
    <row r="10" s="56" customFormat="true" ht="15" hidden="false" customHeight="false" outlineLevel="0" collapsed="false">
      <c r="A10" s="73"/>
      <c r="B10" s="73"/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56" customFormat="true" ht="15" hidden="false" customHeight="false" outlineLevel="0" collapsed="false">
      <c r="A11" s="74" t="s">
        <v>32</v>
      </c>
      <c r="B11" s="70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56" customFormat="true" ht="17.25" hidden="false" customHeight="true" outlineLevel="0" collapsed="false">
      <c r="A12" s="73" t="s">
        <v>33</v>
      </c>
      <c r="B12" s="73"/>
      <c r="C12" s="73"/>
      <c r="D12" s="76" t="n">
        <f aca="false">+'100 Bags with debt projection'!D11</f>
        <v>1000</v>
      </c>
      <c r="E12" s="72" t="n">
        <f aca="false">D12*1.0375</f>
        <v>1037.5</v>
      </c>
      <c r="F12" s="72" t="n">
        <f aca="false">E12*1.0375</f>
        <v>1076.40625</v>
      </c>
      <c r="G12" s="72" t="n">
        <f aca="false">F12*1.0375</f>
        <v>1116.771484375</v>
      </c>
      <c r="H12" s="72" t="n">
        <f aca="false">G12*1.0375</f>
        <v>1158.65041503906</v>
      </c>
      <c r="I12" s="72" t="n">
        <f aca="false">H12*1.0375</f>
        <v>1202.09980560303</v>
      </c>
      <c r="J12" s="72" t="n">
        <f aca="false">I12*1.0375</f>
        <v>1247.17854831314</v>
      </c>
      <c r="K12" s="72" t="n">
        <f aca="false">J12*1.0375</f>
        <v>1293.94774387488</v>
      </c>
      <c r="L12" s="72" t="n">
        <f aca="false">K12*1.0375</f>
        <v>1342.47078427019</v>
      </c>
      <c r="M12" s="72" t="n">
        <f aca="false">L12*1.0375</f>
        <v>1392.81343868032</v>
      </c>
      <c r="N12" s="72" t="n">
        <f aca="false">M12*1.0375</f>
        <v>1445.04394263084</v>
      </c>
      <c r="O12" s="72" t="n">
        <f aca="false">N12*1.0375</f>
        <v>1499.23309047949</v>
      </c>
      <c r="P12" s="72" t="n">
        <f aca="false">O12*1.0375</f>
        <v>1555.45433137247</v>
      </c>
      <c r="Q12" s="72" t="n">
        <f aca="false">P12*1.0375</f>
        <v>1613.78386879894</v>
      </c>
      <c r="R12" s="72" t="n">
        <f aca="false">Q12*1.0375</f>
        <v>1674.3007638789</v>
      </c>
    </row>
    <row r="13" s="56" customFormat="true" ht="15" hidden="false" customHeight="false" outlineLevel="0" collapsed="false">
      <c r="A13" s="73" t="s">
        <v>34</v>
      </c>
      <c r="B13" s="73"/>
      <c r="C13" s="73"/>
      <c r="D13" s="76" t="n">
        <f aca="false">+'100 Bags with debt projection'!D12</f>
        <v>7200</v>
      </c>
      <c r="E13" s="72" t="n">
        <f aca="false">D13*1.0375</f>
        <v>7470</v>
      </c>
      <c r="F13" s="72" t="n">
        <f aca="false">E13*1.0375</f>
        <v>7750.125</v>
      </c>
      <c r="G13" s="72" t="n">
        <f aca="false">F13*1.0375</f>
        <v>8040.7546875</v>
      </c>
      <c r="H13" s="72" t="n">
        <f aca="false">G13*1.0375</f>
        <v>8342.28298828125</v>
      </c>
      <c r="I13" s="72" t="n">
        <f aca="false">H13*1.0375</f>
        <v>8655.1186003418</v>
      </c>
      <c r="J13" s="72" t="n">
        <f aca="false">I13*1.0375</f>
        <v>8979.68554785462</v>
      </c>
      <c r="K13" s="72" t="n">
        <f aca="false">J13*1.0375</f>
        <v>9316.42375589917</v>
      </c>
      <c r="L13" s="72" t="n">
        <f aca="false">K13*1.0375</f>
        <v>9665.78964674539</v>
      </c>
      <c r="M13" s="72" t="n">
        <f aca="false">L13*1.0375</f>
        <v>10028.2567584983</v>
      </c>
      <c r="N13" s="72" t="n">
        <f aca="false">M13*1.0375</f>
        <v>10404.316386942</v>
      </c>
      <c r="O13" s="72" t="n">
        <f aca="false">N13*1.0375</f>
        <v>10794.4782514524</v>
      </c>
      <c r="P13" s="72" t="n">
        <f aca="false">O13*1.0375</f>
        <v>11199.2711858818</v>
      </c>
      <c r="Q13" s="72" t="n">
        <f aca="false">P13*1.0375</f>
        <v>11619.2438553524</v>
      </c>
      <c r="R13" s="72" t="n">
        <f aca="false">Q13*1.0375</f>
        <v>12054.9654999281</v>
      </c>
    </row>
    <row r="14" s="56" customFormat="true" ht="15" hidden="false" customHeight="false" outlineLevel="0" collapsed="false">
      <c r="A14" s="73" t="s">
        <v>35</v>
      </c>
      <c r="B14" s="73"/>
      <c r="C14" s="73"/>
      <c r="D14" s="76" t="n">
        <f aca="false">+'100 Bags with debt projection'!D13</f>
        <v>0</v>
      </c>
      <c r="E14" s="72" t="n">
        <f aca="false">D14*1.0375</f>
        <v>0</v>
      </c>
      <c r="F14" s="72" t="n">
        <f aca="false">E14*1.0375</f>
        <v>0</v>
      </c>
      <c r="G14" s="72" t="n">
        <f aca="false">F14*1.0375</f>
        <v>0</v>
      </c>
      <c r="H14" s="72" t="n">
        <f aca="false">G14*1.0375</f>
        <v>0</v>
      </c>
      <c r="I14" s="72" t="n">
        <f aca="false">H14*1.0375</f>
        <v>0</v>
      </c>
      <c r="J14" s="72" t="n">
        <f aca="false">I14*1.0375</f>
        <v>0</v>
      </c>
      <c r="K14" s="72" t="n">
        <f aca="false">J14*1.0375</f>
        <v>0</v>
      </c>
      <c r="L14" s="72" t="n">
        <f aca="false">K14*1.0375</f>
        <v>0</v>
      </c>
      <c r="M14" s="72" t="n">
        <f aca="false">L14*1.0375</f>
        <v>0</v>
      </c>
      <c r="N14" s="72" t="n">
        <f aca="false">M14*1.0375</f>
        <v>0</v>
      </c>
      <c r="O14" s="72" t="n">
        <f aca="false">N14*1.0375</f>
        <v>0</v>
      </c>
      <c r="P14" s="72" t="n">
        <f aca="false">O14*1.0375</f>
        <v>0</v>
      </c>
      <c r="Q14" s="72" t="n">
        <f aca="false">P14*1.0375</f>
        <v>0</v>
      </c>
      <c r="R14" s="72" t="n">
        <f aca="false">Q14*1.0375</f>
        <v>0</v>
      </c>
    </row>
    <row r="15" s="56" customFormat="true" ht="15" hidden="false" customHeight="false" outlineLevel="0" collapsed="false">
      <c r="A15" s="73" t="s">
        <v>36</v>
      </c>
      <c r="B15" s="73"/>
      <c r="C15" s="73"/>
      <c r="D15" s="76" t="n">
        <f aca="false">+'100 Bags with debt projection'!D14</f>
        <v>0</v>
      </c>
      <c r="E15" s="72" t="n">
        <f aca="false">D15*1.0375</f>
        <v>0</v>
      </c>
      <c r="F15" s="72" t="n">
        <f aca="false">E15*1.0375</f>
        <v>0</v>
      </c>
      <c r="G15" s="72" t="n">
        <f aca="false">F15*1.0375</f>
        <v>0</v>
      </c>
      <c r="H15" s="72" t="n">
        <f aca="false">G15*1.0375</f>
        <v>0</v>
      </c>
      <c r="I15" s="72" t="n">
        <f aca="false">H15*1.0375</f>
        <v>0</v>
      </c>
      <c r="J15" s="72" t="n">
        <f aca="false">I15*1.0375</f>
        <v>0</v>
      </c>
      <c r="K15" s="72" t="n">
        <f aca="false">J15*1.0375</f>
        <v>0</v>
      </c>
      <c r="L15" s="72" t="n">
        <f aca="false">K15*1.0375</f>
        <v>0</v>
      </c>
      <c r="M15" s="72" t="n">
        <f aca="false">L15*1.0375</f>
        <v>0</v>
      </c>
      <c r="N15" s="72" t="n">
        <f aca="false">M15*1.0375</f>
        <v>0</v>
      </c>
      <c r="O15" s="72" t="n">
        <f aca="false">N15*1.0375</f>
        <v>0</v>
      </c>
      <c r="P15" s="72" t="n">
        <f aca="false">O15*1.0375</f>
        <v>0</v>
      </c>
      <c r="Q15" s="72" t="n">
        <f aca="false">P15*1.0375</f>
        <v>0</v>
      </c>
      <c r="R15" s="72" t="n">
        <f aca="false">Q15*1.0375</f>
        <v>0</v>
      </c>
    </row>
    <row r="16" s="56" customFormat="true" ht="15" hidden="false" customHeight="false" outlineLevel="0" collapsed="false">
      <c r="A16" s="73" t="s">
        <v>37</v>
      </c>
      <c r="B16" s="73"/>
      <c r="C16" s="73"/>
      <c r="D16" s="72" t="n">
        <f aca="false">+'100 Bags with debt projection'!D15</f>
        <v>0</v>
      </c>
      <c r="E16" s="72" t="n">
        <f aca="false">+'100 Bags with debt projection'!E15</f>
        <v>1200</v>
      </c>
      <c r="F16" s="72" t="n">
        <f aca="false">+E16</f>
        <v>1200</v>
      </c>
      <c r="G16" s="72" t="n">
        <f aca="false">+F16</f>
        <v>1200</v>
      </c>
      <c r="H16" s="72" t="n">
        <f aca="false">+G16</f>
        <v>1200</v>
      </c>
      <c r="I16" s="72" t="n">
        <f aca="false">+H16</f>
        <v>1200</v>
      </c>
      <c r="J16" s="72" t="n">
        <f aca="false">+I16</f>
        <v>1200</v>
      </c>
      <c r="K16" s="72" t="n">
        <f aca="false">+J16</f>
        <v>1200</v>
      </c>
      <c r="L16" s="72" t="n">
        <f aca="false">+K16</f>
        <v>1200</v>
      </c>
      <c r="M16" s="72" t="n">
        <f aca="false">+L16</f>
        <v>1200</v>
      </c>
      <c r="N16" s="72" t="n">
        <f aca="false">+M16</f>
        <v>1200</v>
      </c>
      <c r="O16" s="72" t="n">
        <f aca="false">+N16</f>
        <v>1200</v>
      </c>
      <c r="P16" s="72" t="n">
        <f aca="false">+O16</f>
        <v>1200</v>
      </c>
      <c r="Q16" s="72" t="n">
        <f aca="false">+P16</f>
        <v>1200</v>
      </c>
      <c r="R16" s="72" t="n">
        <f aca="false">+Q16</f>
        <v>1200</v>
      </c>
    </row>
    <row r="17" s="56" customFormat="true" ht="15" hidden="false" customHeight="false" outlineLevel="0" collapsed="false">
      <c r="A17" s="73" t="s">
        <v>38</v>
      </c>
      <c r="B17" s="73"/>
      <c r="C17" s="73"/>
      <c r="D17" s="76" t="n">
        <f aca="false">+'100 Bags with debt projection'!D16</f>
        <v>6000</v>
      </c>
      <c r="E17" s="72" t="n">
        <f aca="false">+D17</f>
        <v>6000</v>
      </c>
      <c r="F17" s="72" t="n">
        <f aca="false">+D17</f>
        <v>6000</v>
      </c>
      <c r="G17" s="72" t="n">
        <f aca="false">+D17</f>
        <v>6000</v>
      </c>
      <c r="H17" s="72" t="n">
        <f aca="false">+D17</f>
        <v>6000</v>
      </c>
      <c r="I17" s="72" t="n">
        <f aca="false">+H17+(H17*5%)</f>
        <v>6300</v>
      </c>
      <c r="J17" s="72" t="n">
        <f aca="false">+I17</f>
        <v>6300</v>
      </c>
      <c r="K17" s="72" t="n">
        <f aca="false">+J17</f>
        <v>6300</v>
      </c>
      <c r="L17" s="72" t="n">
        <f aca="false">+K17</f>
        <v>6300</v>
      </c>
      <c r="M17" s="72" t="n">
        <f aca="false">+L17</f>
        <v>6300</v>
      </c>
      <c r="N17" s="72" t="n">
        <f aca="false">+M17</f>
        <v>6300</v>
      </c>
      <c r="O17" s="72" t="n">
        <f aca="false">+N17</f>
        <v>6300</v>
      </c>
      <c r="P17" s="72" t="n">
        <f aca="false">O17*1.04</f>
        <v>6552</v>
      </c>
      <c r="Q17" s="72" t="n">
        <f aca="false">P17*1.04</f>
        <v>6814.08</v>
      </c>
      <c r="R17" s="72" t="n">
        <f aca="false">Q17*1.04</f>
        <v>7086.6432</v>
      </c>
    </row>
    <row r="18" s="56" customFormat="true" ht="15" hidden="false" customHeight="false" outlineLevel="0" collapsed="false">
      <c r="A18" s="73" t="s">
        <v>39</v>
      </c>
      <c r="B18" s="73"/>
      <c r="C18" s="73"/>
      <c r="D18" s="76" t="n">
        <f aca="false">+'100 Bags with debt projection'!D17</f>
        <v>800</v>
      </c>
      <c r="E18" s="72" t="n">
        <f aca="false">D18*1.0375</f>
        <v>830</v>
      </c>
      <c r="F18" s="72" t="n">
        <f aca="false">E18*1.0375</f>
        <v>861.125</v>
      </c>
      <c r="G18" s="72" t="n">
        <f aca="false">F18*1.0375</f>
        <v>893.4171875</v>
      </c>
      <c r="H18" s="72" t="n">
        <f aca="false">G18*1.0375</f>
        <v>926.92033203125</v>
      </c>
      <c r="I18" s="72" t="n">
        <f aca="false">H18*1.0375</f>
        <v>961.679844482422</v>
      </c>
      <c r="J18" s="72" t="n">
        <f aca="false">I18*1.0375</f>
        <v>997.742838650513</v>
      </c>
      <c r="K18" s="72" t="n">
        <f aca="false">J18*1.0375</f>
        <v>1035.15819509991</v>
      </c>
      <c r="L18" s="72" t="n">
        <f aca="false">K18*1.0375</f>
        <v>1073.97662741615</v>
      </c>
      <c r="M18" s="72" t="n">
        <f aca="false">L18*1.0375</f>
        <v>1114.25075094426</v>
      </c>
      <c r="N18" s="72" t="n">
        <f aca="false">M18*1.0375</f>
        <v>1156.03515410467</v>
      </c>
      <c r="O18" s="72" t="n">
        <f aca="false">N18*1.0375</f>
        <v>1199.3864723836</v>
      </c>
      <c r="P18" s="72" t="n">
        <f aca="false">O18*1.0375</f>
        <v>1244.36346509798</v>
      </c>
      <c r="Q18" s="72" t="n">
        <f aca="false">P18*1.0375</f>
        <v>1291.02709503915</v>
      </c>
      <c r="R18" s="72" t="n">
        <f aca="false">Q18*1.0375</f>
        <v>1339.44061110312</v>
      </c>
    </row>
    <row r="19" s="56" customFormat="true" ht="15" hidden="false" customHeight="false" outlineLevel="0" collapsed="false">
      <c r="A19" s="73" t="s">
        <v>40</v>
      </c>
      <c r="B19" s="73"/>
      <c r="C19" s="73"/>
      <c r="D19" s="72" t="n">
        <f aca="false">+'100 Bags with debt projection'!D18</f>
        <v>300</v>
      </c>
      <c r="E19" s="72" t="n">
        <f aca="false">D19*1.0375</f>
        <v>311.25</v>
      </c>
      <c r="F19" s="72" t="n">
        <f aca="false">E19*1.0375</f>
        <v>322.921875</v>
      </c>
      <c r="G19" s="72" t="n">
        <f aca="false">F19*1.0375</f>
        <v>335.0314453125</v>
      </c>
      <c r="H19" s="72" t="n">
        <f aca="false">G19*1.0375</f>
        <v>347.595124511719</v>
      </c>
      <c r="I19" s="72" t="n">
        <f aca="false">H19*1.0375</f>
        <v>360.629941680908</v>
      </c>
      <c r="J19" s="72" t="n">
        <f aca="false">I19*1.0375</f>
        <v>374.153564493942</v>
      </c>
      <c r="K19" s="72" t="n">
        <f aca="false">J19*1.0375</f>
        <v>388.184323162465</v>
      </c>
      <c r="L19" s="72" t="n">
        <f aca="false">K19*1.0375</f>
        <v>402.741235281058</v>
      </c>
      <c r="M19" s="72" t="n">
        <f aca="false">L19*1.0375</f>
        <v>417.844031604097</v>
      </c>
      <c r="N19" s="72" t="n">
        <f aca="false">M19*1.0375</f>
        <v>433.513182789251</v>
      </c>
      <c r="O19" s="72" t="n">
        <f aca="false">N19*1.0375</f>
        <v>449.769927143848</v>
      </c>
      <c r="P19" s="72" t="n">
        <f aca="false">O19*1.0375</f>
        <v>466.636299411742</v>
      </c>
      <c r="Q19" s="72" t="n">
        <f aca="false">P19*1.0375</f>
        <v>484.135160639683</v>
      </c>
      <c r="R19" s="72" t="n">
        <f aca="false">Q19*1.0375</f>
        <v>502.290229163671</v>
      </c>
      <c r="S19" s="77"/>
    </row>
    <row r="20" s="56" customFormat="true" ht="15" hidden="false" customHeight="false" outlineLevel="0" collapsed="false">
      <c r="A20" s="73" t="s">
        <v>41</v>
      </c>
      <c r="B20" s="78"/>
      <c r="C20" s="73"/>
      <c r="D20" s="76" t="n">
        <f aca="false">+'100 Bags with debt projection'!D19</f>
        <v>0</v>
      </c>
      <c r="E20" s="72" t="n">
        <f aca="false">D20*1.0375</f>
        <v>0</v>
      </c>
      <c r="F20" s="72" t="n">
        <f aca="false">E20*1.0375</f>
        <v>0</v>
      </c>
      <c r="G20" s="72" t="n">
        <f aca="false">F20*1.0375</f>
        <v>0</v>
      </c>
      <c r="H20" s="72" t="n">
        <f aca="false">G20*1.0375</f>
        <v>0</v>
      </c>
      <c r="I20" s="72" t="n">
        <f aca="false">H20*1.0375</f>
        <v>0</v>
      </c>
      <c r="J20" s="72" t="n">
        <f aca="false">I20*1.0375</f>
        <v>0</v>
      </c>
      <c r="K20" s="72" t="n">
        <f aca="false">J20*1.0375</f>
        <v>0</v>
      </c>
      <c r="L20" s="72" t="n">
        <f aca="false">K20*1.0375</f>
        <v>0</v>
      </c>
      <c r="M20" s="72" t="n">
        <f aca="false">L20*1.0375</f>
        <v>0</v>
      </c>
      <c r="N20" s="72" t="n">
        <f aca="false">M20*1.0375</f>
        <v>0</v>
      </c>
      <c r="O20" s="72" t="n">
        <f aca="false">N20*1.0375</f>
        <v>0</v>
      </c>
      <c r="P20" s="72" t="n">
        <f aca="false">O20*1.0375</f>
        <v>0</v>
      </c>
      <c r="Q20" s="72" t="n">
        <f aca="false">P20*1.0375</f>
        <v>0</v>
      </c>
      <c r="R20" s="72" t="n">
        <f aca="false">Q20*1.0375</f>
        <v>0</v>
      </c>
      <c r="S20" s="77"/>
    </row>
    <row r="21" s="56" customFormat="true" ht="15" hidden="false" customHeight="false" outlineLevel="0" collapsed="false">
      <c r="A21" s="78" t="s">
        <v>42</v>
      </c>
      <c r="B21" s="73"/>
      <c r="C21" s="78"/>
      <c r="D21" s="72" t="n">
        <f aca="false">+D8*0.0825</f>
        <v>10162.96875</v>
      </c>
      <c r="E21" s="72" t="n">
        <f aca="false">+E8*0.0825</f>
        <v>10366.228125</v>
      </c>
      <c r="F21" s="72" t="n">
        <f aca="false">+F8*0.0825</f>
        <v>10573.5526875</v>
      </c>
      <c r="G21" s="72" t="n">
        <f aca="false">+G8*0.0825</f>
        <v>10785.02374125</v>
      </c>
      <c r="H21" s="72" t="n">
        <f aca="false">+H8*0.0825</f>
        <v>11000.724216075</v>
      </c>
      <c r="I21" s="72" t="n">
        <f aca="false">+I8*0.0825</f>
        <v>11220.7387003965</v>
      </c>
      <c r="J21" s="72" t="n">
        <f aca="false">+J8*0.0825</f>
        <v>11445.1534744044</v>
      </c>
      <c r="K21" s="72" t="n">
        <f aca="false">+K8*0.0825</f>
        <v>11674.0565438925</v>
      </c>
      <c r="L21" s="72" t="n">
        <f aca="false">+L8*0.0825</f>
        <v>11907.5376747704</v>
      </c>
      <c r="M21" s="72" t="n">
        <f aca="false">+M8*0.0825</f>
        <v>12145.6884282658</v>
      </c>
      <c r="N21" s="72" t="n">
        <f aca="false">+N8*0.0825</f>
        <v>12388.6021968311</v>
      </c>
      <c r="O21" s="72" t="n">
        <f aca="false">+O8*0.0825</f>
        <v>12636.3742407677</v>
      </c>
      <c r="P21" s="72" t="n">
        <f aca="false">+P8*0.0825</f>
        <v>12889.1017255831</v>
      </c>
      <c r="Q21" s="72" t="n">
        <f aca="false">+Q8*0.0825</f>
        <v>13146.8837600947</v>
      </c>
      <c r="R21" s="72" t="n">
        <f aca="false">+R8*0.0825</f>
        <v>13409.8214352966</v>
      </c>
    </row>
    <row r="22" s="56" customFormat="true" ht="17.25" hidden="false" customHeight="false" outlineLevel="0" collapsed="false">
      <c r="A22" s="73" t="s">
        <v>43</v>
      </c>
      <c r="B22" s="78"/>
      <c r="C22" s="78"/>
      <c r="D22" s="83" t="n">
        <f aca="false">+(D3*365)*0.115-D43</f>
        <v>5419.375</v>
      </c>
      <c r="E22" s="83" t="n">
        <f aca="false">+(D22+3675)*1.0375</f>
        <v>9435.4140625</v>
      </c>
      <c r="F22" s="83" t="n">
        <f aca="false">E22*1.0375</f>
        <v>9789.24208984375</v>
      </c>
      <c r="G22" s="83" t="n">
        <f aca="false">F22*1.0375</f>
        <v>10156.3386682129</v>
      </c>
      <c r="H22" s="83" t="n">
        <f aca="false">G22*1.0375</f>
        <v>10537.2013682709</v>
      </c>
      <c r="I22" s="83" t="n">
        <f aca="false">H22*1.0375</f>
        <v>10932.346419581</v>
      </c>
      <c r="J22" s="83" t="n">
        <f aca="false">I22*1.0375</f>
        <v>11342.3094103153</v>
      </c>
      <c r="K22" s="83" t="n">
        <f aca="false">J22*1.0375</f>
        <v>11767.6460132022</v>
      </c>
      <c r="L22" s="83" t="n">
        <f aca="false">K22*1.0375</f>
        <v>12208.9327386972</v>
      </c>
      <c r="M22" s="83" t="n">
        <f aca="false">L22*1.0375</f>
        <v>12666.7677163984</v>
      </c>
      <c r="N22" s="83" t="n">
        <f aca="false">M22*1.0375</f>
        <v>13141.7715057633</v>
      </c>
      <c r="O22" s="83" t="n">
        <f aca="false">N22*1.0375</f>
        <v>13634.5879372294</v>
      </c>
      <c r="P22" s="83" t="n">
        <f aca="false">O22*1.0375</f>
        <v>14145.8849848756</v>
      </c>
      <c r="Q22" s="83" t="n">
        <f aca="false">P22*1.0375</f>
        <v>14676.3556718084</v>
      </c>
      <c r="R22" s="83" t="n">
        <f aca="false">Q22*1.0375</f>
        <v>15226.7190095012</v>
      </c>
    </row>
    <row r="23" s="56" customFormat="true" ht="15" hidden="false" customHeight="false" outlineLevel="0" collapsed="false">
      <c r="A23" s="73" t="s">
        <v>45</v>
      </c>
      <c r="B23" s="73"/>
      <c r="C23" s="73"/>
      <c r="D23" s="72" t="n">
        <f aca="false">SUM(D12:D22)</f>
        <v>30882.34375</v>
      </c>
      <c r="E23" s="72" t="n">
        <f aca="false">SUM(E12:E22)</f>
        <v>36650.3921875</v>
      </c>
      <c r="F23" s="72" t="n">
        <f aca="false">SUM(F12:F22)</f>
        <v>37573.3729023438</v>
      </c>
      <c r="G23" s="72" t="n">
        <f aca="false">SUM(G12:G22)</f>
        <v>38527.3372141504</v>
      </c>
      <c r="H23" s="72" t="n">
        <f aca="false">SUM(H12:H22)</f>
        <v>39513.3744442092</v>
      </c>
      <c r="I23" s="72" t="n">
        <f aca="false">SUM(I12:I22)</f>
        <v>40832.6133120857</v>
      </c>
      <c r="J23" s="72" t="n">
        <f aca="false">SUM(J12:J22)</f>
        <v>41886.223384032</v>
      </c>
      <c r="K23" s="72" t="n">
        <f aca="false">SUM(K12:K22)</f>
        <v>42975.4165751311</v>
      </c>
      <c r="L23" s="72" t="n">
        <f aca="false">SUM(L12:L22)</f>
        <v>44101.4487071804</v>
      </c>
      <c r="M23" s="72" t="n">
        <f aca="false">SUM(M12:M22)</f>
        <v>45265.6211243912</v>
      </c>
      <c r="N23" s="72" t="n">
        <f aca="false">SUM(N12:N22)</f>
        <v>46469.2823690612</v>
      </c>
      <c r="O23" s="72" t="n">
        <f aca="false">SUM(O12:O22)</f>
        <v>47713.8299194565</v>
      </c>
      <c r="P23" s="72" t="n">
        <f aca="false">SUM(P12:P22)</f>
        <v>49252.7119922226</v>
      </c>
      <c r="Q23" s="72" t="n">
        <f aca="false">SUM(Q12:Q22)</f>
        <v>50845.5094117333</v>
      </c>
      <c r="R23" s="72" t="n">
        <f aca="false">SUM(R12:R22)</f>
        <v>52494.1807488716</v>
      </c>
    </row>
    <row r="24" s="56" customFormat="true" ht="15" hidden="false" customHeight="false" outlineLevel="0" collapsed="false">
      <c r="A24" s="73"/>
      <c r="B24" s="73"/>
      <c r="C24" s="7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56" customFormat="true" ht="15" hidden="false" customHeight="false" outlineLevel="0" collapsed="false">
      <c r="A25" s="74" t="s">
        <v>46</v>
      </c>
      <c r="B25" s="70"/>
      <c r="C25" s="7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48"/>
    </row>
    <row r="26" s="56" customFormat="true" ht="15" hidden="false" customHeight="false" outlineLevel="0" collapsed="false">
      <c r="A26" s="73" t="s">
        <v>30</v>
      </c>
      <c r="B26" s="73"/>
      <c r="C26" s="73"/>
      <c r="D26" s="72" t="n">
        <f aca="false">+D8</f>
        <v>123187.5</v>
      </c>
      <c r="E26" s="72" t="n">
        <f aca="false">+E8</f>
        <v>125651.25</v>
      </c>
      <c r="F26" s="72" t="n">
        <f aca="false">+F8</f>
        <v>128164.275</v>
      </c>
      <c r="G26" s="72" t="n">
        <f aca="false">+G8</f>
        <v>130727.5605</v>
      </c>
      <c r="H26" s="72" t="n">
        <f aca="false">+H8</f>
        <v>133342.11171</v>
      </c>
      <c r="I26" s="72" t="n">
        <f aca="false">+I8</f>
        <v>136008.9539442</v>
      </c>
      <c r="J26" s="72" t="n">
        <f aca="false">+J8</f>
        <v>138729.133023084</v>
      </c>
      <c r="K26" s="72" t="n">
        <f aca="false">+K8</f>
        <v>141503.715683546</v>
      </c>
      <c r="L26" s="72" t="n">
        <f aca="false">+L8</f>
        <v>144333.789997217</v>
      </c>
      <c r="M26" s="72" t="n">
        <f aca="false">+M8</f>
        <v>147220.465797161</v>
      </c>
      <c r="N26" s="72" t="n">
        <f aca="false">+N8</f>
        <v>150164.875113104</v>
      </c>
      <c r="O26" s="72" t="n">
        <f aca="false">+O8</f>
        <v>153168.172615366</v>
      </c>
      <c r="P26" s="72" t="e">
        <f aca="false">#REF!</f>
        <v>#REF!</v>
      </c>
      <c r="Q26" s="72" t="e">
        <f aca="false">#REF!</f>
        <v>#REF!</v>
      </c>
      <c r="R26" s="72" t="e">
        <f aca="false">#REF!</f>
        <v>#REF!</v>
      </c>
    </row>
    <row r="27" s="56" customFormat="true" ht="17.25" hidden="false" customHeight="false" outlineLevel="0" collapsed="false">
      <c r="A27" s="73" t="s">
        <v>47</v>
      </c>
      <c r="B27" s="73"/>
      <c r="C27" s="73"/>
      <c r="D27" s="83" t="n">
        <f aca="false">D23</f>
        <v>30882.34375</v>
      </c>
      <c r="E27" s="83" t="n">
        <f aca="false">E23</f>
        <v>36650.3921875</v>
      </c>
      <c r="F27" s="83" t="n">
        <f aca="false">F23</f>
        <v>37573.3729023438</v>
      </c>
      <c r="G27" s="83" t="n">
        <f aca="false">G23</f>
        <v>38527.3372141504</v>
      </c>
      <c r="H27" s="83" t="n">
        <f aca="false">H23</f>
        <v>39513.3744442092</v>
      </c>
      <c r="I27" s="83" t="n">
        <f aca="false">I23</f>
        <v>40832.6133120857</v>
      </c>
      <c r="J27" s="83" t="n">
        <f aca="false">J23</f>
        <v>41886.223384032</v>
      </c>
      <c r="K27" s="83" t="n">
        <f aca="false">K23</f>
        <v>42975.4165751311</v>
      </c>
      <c r="L27" s="83" t="n">
        <f aca="false">L23</f>
        <v>44101.4487071804</v>
      </c>
      <c r="M27" s="83" t="n">
        <f aca="false">M23</f>
        <v>45265.6211243912</v>
      </c>
      <c r="N27" s="83" t="n">
        <f aca="false">N23</f>
        <v>46469.2823690612</v>
      </c>
      <c r="O27" s="83" t="n">
        <f aca="false">O23</f>
        <v>47713.8299194565</v>
      </c>
      <c r="P27" s="83" t="n">
        <f aca="false">P23</f>
        <v>49252.7119922226</v>
      </c>
      <c r="Q27" s="83" t="n">
        <f aca="false">Q23</f>
        <v>50845.5094117333</v>
      </c>
      <c r="R27" s="83" t="n">
        <f aca="false">R23</f>
        <v>52494.1807488716</v>
      </c>
    </row>
    <row r="28" s="56" customFormat="true" ht="15" hidden="false" customHeight="false" outlineLevel="0" collapsed="false">
      <c r="A28" s="84" t="s">
        <v>48</v>
      </c>
      <c r="B28" s="73"/>
      <c r="C28" s="73"/>
      <c r="D28" s="72" t="n">
        <f aca="false">D26-D27</f>
        <v>92305.15625</v>
      </c>
      <c r="E28" s="72" t="n">
        <f aca="false">E26-E27</f>
        <v>89000.8578125</v>
      </c>
      <c r="F28" s="72" t="n">
        <f aca="false">F26-F27</f>
        <v>90590.9020976563</v>
      </c>
      <c r="G28" s="72" t="n">
        <f aca="false">G26-G27</f>
        <v>92200.2232858496</v>
      </c>
      <c r="H28" s="72" t="n">
        <f aca="false">H26-H27</f>
        <v>93828.7372657908</v>
      </c>
      <c r="I28" s="72" t="n">
        <f aca="false">I26-I27</f>
        <v>95176.3406321143</v>
      </c>
      <c r="J28" s="72" t="n">
        <f aca="false">J26-J27</f>
        <v>96842.9096390521</v>
      </c>
      <c r="K28" s="72" t="n">
        <f aca="false">K26-K27</f>
        <v>98528.2991084146</v>
      </c>
      <c r="L28" s="72" t="n">
        <f aca="false">L26-L27</f>
        <v>100232.341290036</v>
      </c>
      <c r="M28" s="72" t="n">
        <f aca="false">M26-M27</f>
        <v>101954.84467277</v>
      </c>
      <c r="N28" s="72" t="n">
        <f aca="false">N26-N27</f>
        <v>103695.592744043</v>
      </c>
      <c r="O28" s="72" t="n">
        <f aca="false">O26-O27</f>
        <v>105454.34269591</v>
      </c>
      <c r="P28" s="72" t="e">
        <f aca="false">P26-P27</f>
        <v>#REF!</v>
      </c>
      <c r="Q28" s="72" t="e">
        <f aca="false">Q26-Q27</f>
        <v>#REF!</v>
      </c>
      <c r="R28" s="72" t="e">
        <f aca="false">R26-R27</f>
        <v>#REF!</v>
      </c>
    </row>
    <row r="29" s="56" customFormat="true" ht="15" hidden="false" customHeight="false" outlineLevel="0" collapsed="false">
      <c r="A29" s="73"/>
      <c r="B29" s="73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6" customFormat="true" ht="15" hidden="false" customHeight="false" outlineLevel="0" collapsed="false">
      <c r="A30" s="74" t="s">
        <v>49</v>
      </c>
      <c r="B30" s="70"/>
      <c r="C30" s="7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56" customFormat="true" ht="15" hidden="false" customHeight="false" outlineLevel="0" collapsed="false">
      <c r="A31" s="73" t="s">
        <v>46</v>
      </c>
      <c r="B31" s="52"/>
      <c r="C31" s="73"/>
      <c r="D31" s="72" t="n">
        <f aca="false">D28</f>
        <v>92305.15625</v>
      </c>
      <c r="E31" s="72" t="n">
        <f aca="false">E28</f>
        <v>89000.8578125</v>
      </c>
      <c r="F31" s="72" t="n">
        <f aca="false">F28</f>
        <v>90590.9020976563</v>
      </c>
      <c r="G31" s="72" t="n">
        <f aca="false">G28</f>
        <v>92200.2232858496</v>
      </c>
      <c r="H31" s="72" t="n">
        <f aca="false">H28</f>
        <v>93828.7372657908</v>
      </c>
      <c r="I31" s="72" t="n">
        <f aca="false">I28</f>
        <v>95176.3406321143</v>
      </c>
      <c r="J31" s="72" t="n">
        <f aca="false">J28</f>
        <v>96842.9096390521</v>
      </c>
      <c r="K31" s="72" t="n">
        <f aca="false">K28</f>
        <v>98528.2991084146</v>
      </c>
      <c r="L31" s="72" t="n">
        <f aca="false">L28</f>
        <v>100232.341290036</v>
      </c>
      <c r="M31" s="72" t="n">
        <f aca="false">M28</f>
        <v>101954.84467277</v>
      </c>
      <c r="N31" s="72" t="n">
        <f aca="false">N28</f>
        <v>103695.592744043</v>
      </c>
      <c r="O31" s="72" t="n">
        <f aca="false">O28</f>
        <v>105454.34269591</v>
      </c>
      <c r="P31" s="72" t="e">
        <f aca="false">P28</f>
        <v>#REF!</v>
      </c>
      <c r="Q31" s="72" t="e">
        <f aca="false">Q28</f>
        <v>#REF!</v>
      </c>
      <c r="R31" s="72" t="e">
        <f aca="false">R28</f>
        <v>#REF!</v>
      </c>
    </row>
    <row r="32" s="56" customFormat="true" ht="17.25" hidden="false" customHeight="false" outlineLevel="0" collapsed="false">
      <c r="A32" s="137"/>
      <c r="B32" s="52"/>
      <c r="C32" s="52"/>
      <c r="D32" s="138"/>
      <c r="E32" s="138"/>
      <c r="F32" s="138"/>
      <c r="G32" s="138"/>
      <c r="H32" s="138"/>
      <c r="I32" s="138"/>
      <c r="J32" s="138"/>
      <c r="K32" s="57"/>
      <c r="L32" s="57"/>
      <c r="M32" s="57"/>
      <c r="N32" s="57"/>
      <c r="O32" s="57"/>
      <c r="P32" s="57"/>
      <c r="Q32" s="57"/>
      <c r="R32" s="57"/>
    </row>
    <row r="33" s="56" customFormat="true" ht="15" hidden="false" customHeight="false" outlineLevel="0" collapsed="false">
      <c r="A33" s="87" t="s">
        <v>50</v>
      </c>
      <c r="B33" s="88"/>
      <c r="C33" s="89"/>
      <c r="D33" s="89" t="n">
        <f aca="false">SUM(D30:D32)</f>
        <v>92305.15625</v>
      </c>
      <c r="E33" s="89" t="n">
        <f aca="false">SUM(E30:E32)</f>
        <v>89000.8578125</v>
      </c>
      <c r="F33" s="89" t="n">
        <f aca="false">SUM(F30:F32)</f>
        <v>90590.9020976563</v>
      </c>
      <c r="G33" s="89" t="n">
        <f aca="false">SUM(G30:G32)</f>
        <v>92200.2232858496</v>
      </c>
      <c r="H33" s="89" t="n">
        <f aca="false">SUM(H30:H32)</f>
        <v>93828.7372657908</v>
      </c>
      <c r="I33" s="89" t="n">
        <f aca="false">SUM(I31:I32)</f>
        <v>95176.3406321143</v>
      </c>
      <c r="J33" s="89" t="n">
        <f aca="false">SUM(J31:J32)</f>
        <v>96842.9096390521</v>
      </c>
      <c r="K33" s="89" t="n">
        <f aca="false">SUM(K31:K32)</f>
        <v>98528.2991084146</v>
      </c>
      <c r="L33" s="89" t="n">
        <f aca="false">SUM(L31:L32)</f>
        <v>100232.341290036</v>
      </c>
      <c r="M33" s="89" t="n">
        <f aca="false">SUM(M31:M32)</f>
        <v>101954.84467277</v>
      </c>
      <c r="N33" s="89" t="n">
        <f aca="false">SUM(N31:N32)</f>
        <v>103695.592744043</v>
      </c>
      <c r="O33" s="89" t="n">
        <f aca="false">SUM(O31:O32)</f>
        <v>105454.34269591</v>
      </c>
      <c r="P33" s="55" t="e">
        <f aca="false">SUM(P31:P32)</f>
        <v>#REF!</v>
      </c>
      <c r="Q33" s="55" t="e">
        <f aca="false">SUM(Q31:Q32)</f>
        <v>#REF!</v>
      </c>
      <c r="R33" s="55" t="e">
        <f aca="false">SUM(R31:R32)</f>
        <v>#REF!</v>
      </c>
    </row>
    <row r="34" s="56" customFormat="true" ht="15" hidden="false" customHeight="false" outlineLevel="0" collapsed="false">
      <c r="A34" s="92"/>
      <c r="B34" s="93"/>
      <c r="C34" s="94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s="56" customFormat="true" ht="15" hidden="false" customHeight="false" outlineLevel="0" collapsed="false">
      <c r="A35" s="98" t="s">
        <v>51</v>
      </c>
      <c r="B35" s="98"/>
      <c r="C35" s="98"/>
      <c r="D35" s="99" t="n">
        <f aca="false">+D33/D50</f>
        <v>0.769690692099229</v>
      </c>
      <c r="E35" s="99" t="n">
        <f aca="false">+E33/D50</f>
        <v>0.742137651136127</v>
      </c>
      <c r="F35" s="99" t="n">
        <f aca="false">+F33/D50</f>
        <v>0.75539630683891</v>
      </c>
      <c r="G35" s="99" t="n">
        <f aca="false">+G33/D50</f>
        <v>0.768815703863662</v>
      </c>
      <c r="H35" s="99" t="n">
        <f aca="false">+H33/D50</f>
        <v>0.782395140844618</v>
      </c>
      <c r="I35" s="99" t="n">
        <f aca="false">+I33/D50</f>
        <v>0.79363219205432</v>
      </c>
      <c r="J35" s="99" t="n">
        <f aca="false">+J33/D50</f>
        <v>0.807528952587468</v>
      </c>
      <c r="K35" s="99" t="n">
        <f aca="false">+K33/D50</f>
        <v>0.821582648392034</v>
      </c>
      <c r="L35" s="99" t="n">
        <f aca="false">+L33/D50</f>
        <v>0.835791880675724</v>
      </c>
      <c r="M35" s="99" t="n">
        <f aca="false">+M33/D50</f>
        <v>0.850155052514236</v>
      </c>
      <c r="N35" s="99" t="n">
        <f aca="false">+N33/D50</f>
        <v>0.864670358507759</v>
      </c>
      <c r="O35" s="99" t="n">
        <f aca="false">+O33/D50</f>
        <v>0.879335773991326</v>
      </c>
      <c r="P35" s="98" t="e">
        <f aca="false">+P33/D51</f>
        <v>#REF!</v>
      </c>
      <c r="Q35" s="98" t="e">
        <f aca="false">+Q33/D51</f>
        <v>#REF!</v>
      </c>
      <c r="R35" s="98" t="e">
        <f aca="false">+R33/D51</f>
        <v>#REF!</v>
      </c>
    </row>
    <row r="36" s="56" customFormat="true" ht="17.25" hidden="false" customHeight="true" outlineLevel="0" collapsed="false">
      <c r="A36" s="101"/>
      <c r="B36" s="101"/>
      <c r="C36" s="101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56" customFormat="true" ht="15" hidden="false" customHeight="false" outlineLevel="0" collapsed="false">
      <c r="A37" s="102" t="s">
        <v>52</v>
      </c>
      <c r="B37" s="103"/>
      <c r="C37" s="103"/>
      <c r="D37" s="105" t="n">
        <f aca="false">D33</f>
        <v>92305.15625</v>
      </c>
      <c r="E37" s="105" t="n">
        <f aca="false">D37+E33</f>
        <v>181306.0140625</v>
      </c>
      <c r="F37" s="105" t="n">
        <f aca="false">E37+F33</f>
        <v>271896.916160156</v>
      </c>
      <c r="G37" s="104" t="n">
        <f aca="false">F37+G33</f>
        <v>364097.139446006</v>
      </c>
      <c r="H37" s="104" t="n">
        <f aca="false">G37+H33</f>
        <v>457925.876711797</v>
      </c>
      <c r="I37" s="104" t="n">
        <f aca="false">H37+I33</f>
        <v>553102.217343911</v>
      </c>
      <c r="J37" s="104" t="n">
        <f aca="false">I37+J33</f>
        <v>649945.126982963</v>
      </c>
      <c r="K37" s="104" t="n">
        <f aca="false">J37+K33</f>
        <v>748473.426091378</v>
      </c>
      <c r="L37" s="104" t="n">
        <f aca="false">K37+L33</f>
        <v>848705.767381414</v>
      </c>
      <c r="M37" s="104" t="n">
        <f aca="false">L37+M33</f>
        <v>950660.612054184</v>
      </c>
      <c r="N37" s="104" t="n">
        <f aca="false">M37+N33</f>
        <v>1054356.20479823</v>
      </c>
      <c r="O37" s="104" t="n">
        <f aca="false">N37+O33</f>
        <v>1159810.54749414</v>
      </c>
      <c r="P37" s="140" t="e">
        <f aca="false">O37+P33</f>
        <v>#REF!</v>
      </c>
      <c r="Q37" s="140" t="e">
        <f aca="false">P37+Q33</f>
        <v>#REF!</v>
      </c>
      <c r="R37" s="140" t="e">
        <f aca="false">Q37+R33</f>
        <v>#REF!</v>
      </c>
    </row>
    <row r="38" s="128" customFormat="true" ht="15.75" hidden="false" customHeight="false" outlineLevel="0" collapsed="false">
      <c r="A38" s="101"/>
      <c r="B38" s="101"/>
      <c r="C38" s="101"/>
      <c r="D38" s="52"/>
      <c r="E38" s="52"/>
      <c r="F38" s="52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56" customFormat="true" ht="15" hidden="false" customHeight="false" outlineLevel="0" collapsed="false">
      <c r="A39" s="98" t="s">
        <v>53</v>
      </c>
      <c r="B39" s="107"/>
      <c r="C39" s="98"/>
      <c r="D39" s="99" t="n">
        <f aca="false">+D33/D50</f>
        <v>0.769690692099229</v>
      </c>
      <c r="E39" s="99" t="n">
        <f aca="false">+E33/D50+D39</f>
        <v>1.51182834323536</v>
      </c>
      <c r="F39" s="99" t="n">
        <f aca="false">+F33/D50+E39</f>
        <v>2.26722465007427</v>
      </c>
      <c r="G39" s="99" t="n">
        <f aca="false">+G33/D50+F39</f>
        <v>3.03604035393793</v>
      </c>
      <c r="H39" s="99" t="n">
        <f aca="false">+H33/D50+G39</f>
        <v>3.81843549478255</v>
      </c>
      <c r="I39" s="99" t="n">
        <f aca="false">+I33/D50+H39</f>
        <v>4.61206768683687</v>
      </c>
      <c r="J39" s="99" t="n">
        <f aca="false">+J33/D50+I39</f>
        <v>5.41959663942433</v>
      </c>
      <c r="K39" s="99" t="n">
        <f aca="false">+K33/D50+J39</f>
        <v>6.24117928781637</v>
      </c>
      <c r="L39" s="99" t="n">
        <f aca="false">+L33/D50+K39</f>
        <v>7.07697116849209</v>
      </c>
      <c r="M39" s="99" t="n">
        <f aca="false">+M33/D50+L39</f>
        <v>7.92712622100633</v>
      </c>
      <c r="N39" s="99" t="n">
        <f aca="false">+N33/D50+M39</f>
        <v>8.79179657951409</v>
      </c>
      <c r="O39" s="99" t="n">
        <f aca="false">+O33/D50+N39</f>
        <v>9.67113235350541</v>
      </c>
      <c r="P39" s="98" t="e">
        <f aca="false">+P33/D51+O39</f>
        <v>#REF!</v>
      </c>
      <c r="Q39" s="98" t="e">
        <f aca="false">+Q33/D51+P39</f>
        <v>#REF!</v>
      </c>
      <c r="R39" s="98" t="e">
        <f aca="false">+R33/D51+Q39</f>
        <v>#REF!</v>
      </c>
    </row>
    <row r="40" s="56" customFormat="true" ht="15" hidden="false" customHeight="false" outlineLevel="0" collapsed="false">
      <c r="A40" s="108"/>
      <c r="B40" s="109"/>
      <c r="C40" s="108"/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56" customFormat="true" ht="15.75" hidden="false" customHeight="false" outlineLevel="0" collapsed="false">
      <c r="A41" s="111" t="s">
        <v>54</v>
      </c>
      <c r="E41" s="50"/>
      <c r="F41" s="143"/>
      <c r="G41" s="111" t="s">
        <v>55</v>
      </c>
      <c r="H41" s="112"/>
      <c r="I41" s="50"/>
      <c r="J41" s="50"/>
      <c r="L41" s="50"/>
      <c r="M41" s="50"/>
      <c r="N41" s="50"/>
      <c r="O41" s="50"/>
      <c r="P41" s="50"/>
      <c r="Q41" s="50"/>
      <c r="R41" s="50"/>
    </row>
    <row r="42" s="56" customFormat="true" ht="15" hidden="false" customHeight="false" outlineLevel="0" collapsed="false">
      <c r="A42" s="50" t="s">
        <v>56</v>
      </c>
      <c r="B42" s="50"/>
      <c r="C42" s="50"/>
      <c r="D42" s="113" t="n">
        <f aca="false">+'100 Bags with debt projection'!D42</f>
        <v>95400</v>
      </c>
      <c r="E42" s="50"/>
      <c r="F42" s="54"/>
      <c r="G42" s="91" t="s">
        <v>57</v>
      </c>
      <c r="H42" s="50"/>
      <c r="I42" s="50"/>
      <c r="J42" s="50"/>
      <c r="L42" s="50"/>
      <c r="M42" s="50"/>
      <c r="N42" s="50"/>
      <c r="O42" s="50"/>
      <c r="P42" s="50"/>
      <c r="Q42" s="50"/>
      <c r="R42" s="50"/>
    </row>
    <row r="43" s="56" customFormat="true" ht="15" hidden="false" customHeight="false" outlineLevel="0" collapsed="false">
      <c r="A43" s="50" t="s">
        <v>58</v>
      </c>
      <c r="B43" s="50"/>
      <c r="C43" s="50"/>
      <c r="D43" s="114" t="n">
        <f aca="false">+'100 Bags with debt projection'!D43</f>
        <v>4025</v>
      </c>
      <c r="E43" s="50"/>
      <c r="F43" s="148"/>
      <c r="G43" s="91" t="s">
        <v>59</v>
      </c>
      <c r="H43" s="50"/>
      <c r="I43" s="50"/>
      <c r="J43" s="50"/>
      <c r="L43" s="50"/>
      <c r="M43" s="50"/>
      <c r="N43" s="50"/>
      <c r="O43" s="50"/>
      <c r="P43" s="50"/>
      <c r="Q43" s="50"/>
      <c r="R43" s="50"/>
    </row>
    <row r="44" s="56" customFormat="true" ht="15" hidden="false" customHeight="false" outlineLevel="0" collapsed="false">
      <c r="A44" s="50" t="s">
        <v>60</v>
      </c>
      <c r="B44" s="50"/>
      <c r="C44" s="50"/>
      <c r="D44" s="114" t="n">
        <f aca="false">+'100 Bags with debt projection'!D44</f>
        <v>5500</v>
      </c>
      <c r="E44" s="50"/>
      <c r="F44" s="148"/>
      <c r="G44" s="91" t="s">
        <v>61</v>
      </c>
      <c r="H44" s="115"/>
      <c r="I44" s="50"/>
      <c r="J44" s="50"/>
      <c r="L44" s="50"/>
      <c r="M44" s="50"/>
      <c r="N44" s="50"/>
      <c r="O44" s="50"/>
      <c r="P44" s="50"/>
      <c r="Q44" s="50"/>
      <c r="R44" s="50"/>
    </row>
    <row r="45" s="56" customFormat="true" ht="15" hidden="false" customHeight="false" outlineLevel="0" collapsed="false">
      <c r="A45" s="50" t="s">
        <v>62</v>
      </c>
      <c r="B45" s="50"/>
      <c r="C45" s="50"/>
      <c r="D45" s="113" t="n">
        <f aca="false">+'Plug Figures'!B32</f>
        <v>15000</v>
      </c>
      <c r="E45" s="50"/>
      <c r="F45" s="148"/>
      <c r="G45" s="91" t="s">
        <v>63</v>
      </c>
      <c r="H45" s="50"/>
      <c r="I45" s="50"/>
      <c r="J45" s="50"/>
      <c r="L45" s="50"/>
      <c r="M45" s="50"/>
      <c r="N45" s="50"/>
      <c r="O45" s="50"/>
      <c r="P45" s="50"/>
      <c r="Q45" s="50"/>
      <c r="R45" s="50"/>
    </row>
    <row r="46" s="56" customFormat="true" ht="15" hidden="false" customHeight="false" outlineLevel="0" collapsed="false">
      <c r="A46" s="50" t="s">
        <v>64</v>
      </c>
      <c r="B46" s="50"/>
      <c r="C46" s="50"/>
      <c r="D46" s="116" t="n">
        <v>0</v>
      </c>
      <c r="F46" s="54"/>
      <c r="G46" s="91" t="s">
        <v>65</v>
      </c>
      <c r="H46" s="50"/>
      <c r="I46" s="50"/>
      <c r="J46" s="50"/>
      <c r="L46" s="50"/>
      <c r="M46" s="50"/>
      <c r="N46" s="50"/>
      <c r="O46" s="50"/>
      <c r="P46" s="50"/>
      <c r="Q46" s="50"/>
      <c r="R46" s="50"/>
    </row>
    <row r="47" s="56" customFormat="true" ht="15" hidden="false" customHeight="false" outlineLevel="0" collapsed="false">
      <c r="A47" s="50" t="s">
        <v>66</v>
      </c>
      <c r="B47" s="50"/>
      <c r="C47" s="50"/>
      <c r="D47" s="114" t="n">
        <f aca="false">SUM(D42:D46)</f>
        <v>119925</v>
      </c>
      <c r="F47" s="54"/>
      <c r="G47" s="91" t="s">
        <v>67</v>
      </c>
      <c r="H47" s="50"/>
      <c r="I47" s="50"/>
      <c r="J47" s="50"/>
      <c r="K47" s="0"/>
      <c r="L47" s="50"/>
      <c r="M47" s="50"/>
      <c r="N47" s="50"/>
      <c r="O47" s="50"/>
      <c r="P47" s="50"/>
      <c r="Q47" s="50"/>
      <c r="R47" s="50"/>
    </row>
    <row r="48" s="56" customFormat="true" ht="15" hidden="false" customHeight="false" outlineLevel="0" collapsed="false">
      <c r="A48" s="0"/>
      <c r="B48" s="0"/>
      <c r="C48" s="0"/>
      <c r="D48" s="0"/>
      <c r="E48" s="117"/>
      <c r="F48" s="54"/>
      <c r="G48" s="91" t="s">
        <v>68</v>
      </c>
      <c r="H48" s="50"/>
      <c r="I48" s="50"/>
      <c r="J48" s="50"/>
      <c r="K48" s="0"/>
      <c r="L48" s="50"/>
      <c r="M48" s="50"/>
      <c r="N48" s="50"/>
      <c r="O48" s="50"/>
      <c r="P48" s="50"/>
      <c r="Q48" s="50"/>
      <c r="R48" s="50"/>
    </row>
    <row r="49" s="56" customFormat="true" ht="15.75" hidden="false" customHeight="false" outlineLevel="0" collapsed="false">
      <c r="A49" s="111" t="s">
        <v>69</v>
      </c>
      <c r="B49" s="50"/>
      <c r="E49" s="50"/>
      <c r="F49" s="118"/>
      <c r="G49" s="91" t="s">
        <v>70</v>
      </c>
      <c r="H49" s="118"/>
      <c r="I49" s="118"/>
      <c r="J49" s="118"/>
      <c r="K49" s="0"/>
      <c r="L49" s="118"/>
      <c r="M49" s="118"/>
      <c r="N49" s="118"/>
      <c r="O49" s="118"/>
      <c r="P49" s="118"/>
      <c r="Q49" s="118"/>
      <c r="R49" s="119"/>
    </row>
    <row r="50" s="56" customFormat="true" ht="15" hidden="false" customHeight="false" outlineLevel="0" collapsed="false">
      <c r="A50" s="120" t="s">
        <v>71</v>
      </c>
      <c r="B50" s="50"/>
      <c r="C50" s="50"/>
      <c r="D50" s="117" t="n">
        <f aca="false">+D47</f>
        <v>119925</v>
      </c>
      <c r="E50" s="50"/>
      <c r="F50" s="0"/>
      <c r="G50" s="91" t="s">
        <v>72</v>
      </c>
      <c r="H50" s="0"/>
      <c r="I50" s="0"/>
      <c r="J50" s="0"/>
      <c r="K50" s="0"/>
      <c r="L50" s="118"/>
      <c r="M50" s="118"/>
      <c r="N50" s="118"/>
      <c r="O50" s="118"/>
      <c r="P50" s="118"/>
      <c r="Q50" s="118"/>
      <c r="R50" s="119"/>
    </row>
    <row r="51" customFormat="false" ht="12.75" hidden="false" customHeight="false" outlineLevel="0" collapsed="false">
      <c r="A51" s="50" t="s">
        <v>73</v>
      </c>
      <c r="B51" s="50"/>
      <c r="C51" s="109"/>
      <c r="D51" s="149" t="n">
        <f aca="false">+'Plug Figures'!B34</f>
        <v>0</v>
      </c>
      <c r="E51" s="50"/>
      <c r="H51" s="118"/>
      <c r="I51" s="118"/>
      <c r="J51" s="118"/>
      <c r="L51" s="118"/>
      <c r="M51" s="118"/>
      <c r="N51" s="118"/>
      <c r="O51" s="118"/>
      <c r="P51" s="118"/>
      <c r="Q51" s="118"/>
      <c r="R51" s="119"/>
    </row>
    <row r="52" customFormat="false" ht="14.25" hidden="false" customHeight="false" outlineLevel="0" collapsed="false">
      <c r="A52" s="50" t="s">
        <v>74</v>
      </c>
      <c r="D52" s="123" t="n">
        <v>0</v>
      </c>
      <c r="E52" s="50"/>
      <c r="F52" s="50"/>
      <c r="G52" s="124" t="s">
        <v>75</v>
      </c>
      <c r="H52" s="91"/>
      <c r="I52" s="91"/>
      <c r="J52" s="91"/>
      <c r="K52" s="91"/>
      <c r="L52" s="118"/>
      <c r="M52" s="118"/>
      <c r="N52" s="118"/>
      <c r="O52" s="118"/>
      <c r="P52" s="118"/>
      <c r="Q52" s="118"/>
      <c r="R52" s="119"/>
    </row>
    <row r="53" customFormat="false" ht="14.25" hidden="false" customHeight="false" outlineLevel="0" collapsed="false">
      <c r="A53" s="50" t="s">
        <v>76</v>
      </c>
      <c r="B53" s="50"/>
      <c r="C53" s="50"/>
      <c r="D53" s="125" t="n">
        <v>0</v>
      </c>
      <c r="E53" s="50"/>
      <c r="F53" s="50"/>
      <c r="G53" s="91" t="s">
        <v>77</v>
      </c>
      <c r="H53" s="91"/>
      <c r="I53" s="91"/>
      <c r="J53" s="91"/>
      <c r="K53" s="91"/>
      <c r="P53" s="118"/>
      <c r="Q53" s="118"/>
      <c r="R53" s="144"/>
    </row>
    <row r="54" customFormat="false" ht="14.25" hidden="false" customHeight="false" outlineLevel="0" collapsed="false">
      <c r="E54" s="118"/>
      <c r="F54" s="59"/>
      <c r="G54" s="126" t="s">
        <v>78</v>
      </c>
      <c r="H54" s="126"/>
      <c r="I54" s="126"/>
      <c r="J54" s="126"/>
      <c r="K54" s="126"/>
      <c r="L54" s="127"/>
      <c r="M54" s="127"/>
      <c r="N54" s="127"/>
      <c r="O54" s="127"/>
      <c r="P54" s="118"/>
      <c r="Q54" s="118"/>
      <c r="R54" s="145"/>
    </row>
    <row r="55" customFormat="false" ht="15.75" hidden="false" customHeight="false" outlineLevel="0" collapsed="false">
      <c r="A55" s="128" t="s">
        <v>79</v>
      </c>
      <c r="E55" s="118"/>
      <c r="F55" s="59"/>
      <c r="G55" s="129" t="s">
        <v>80</v>
      </c>
      <c r="H55" s="130"/>
      <c r="I55" s="130"/>
      <c r="J55" s="130"/>
      <c r="K55" s="130"/>
      <c r="L55" s="131"/>
      <c r="M55" s="131"/>
      <c r="N55" s="131"/>
      <c r="O55" s="131"/>
      <c r="P55" s="118"/>
      <c r="Q55" s="118"/>
      <c r="R55" s="119"/>
    </row>
    <row r="56" customFormat="false" ht="15" hidden="false" customHeight="false" outlineLevel="0" collapsed="false">
      <c r="A56" s="50" t="s">
        <v>81</v>
      </c>
      <c r="B56" s="50"/>
      <c r="C56" s="50"/>
      <c r="D56" s="133" t="n">
        <f aca="false">+'100 Bags with debt projection'!D56</f>
        <v>0.05</v>
      </c>
      <c r="E56" s="118"/>
      <c r="F56" s="118"/>
      <c r="G56" s="129" t="s">
        <v>82</v>
      </c>
      <c r="H56" s="131"/>
      <c r="I56" s="131"/>
      <c r="J56" s="131"/>
      <c r="K56" s="131"/>
      <c r="L56" s="131"/>
      <c r="M56" s="131"/>
      <c r="N56" s="118"/>
      <c r="O56" s="118"/>
      <c r="P56" s="118"/>
      <c r="Q56" s="118"/>
    </row>
    <row r="57" customFormat="false" ht="12.75" hidden="false" customHeight="false" outlineLevel="0" collapsed="false">
      <c r="A57" s="50" t="s">
        <v>83</v>
      </c>
      <c r="B57" s="50"/>
      <c r="C57" s="50"/>
      <c r="D57" s="109" t="n">
        <f aca="false">+'100 Bags with debt projection'!D57</f>
        <v>0.0375</v>
      </c>
      <c r="E57" s="50"/>
      <c r="F57" s="118"/>
      <c r="G57" s="118"/>
      <c r="P57" s="118"/>
      <c r="Q57" s="118"/>
      <c r="R57" s="144"/>
    </row>
    <row r="58" customFormat="false" ht="12.75" hidden="false" customHeight="false" outlineLevel="0" collapsed="false">
      <c r="A58" s="50" t="s">
        <v>84</v>
      </c>
      <c r="B58" s="54"/>
      <c r="C58" s="50"/>
      <c r="D58" s="133" t="n">
        <f aca="false">+'100 Bags with debt projection'!D58</f>
        <v>0.02</v>
      </c>
      <c r="E58" s="118"/>
      <c r="F58" s="118"/>
      <c r="G58" s="118"/>
      <c r="H58" s="118"/>
      <c r="I58" s="118"/>
      <c r="K58" s="118"/>
      <c r="L58" s="118"/>
      <c r="M58" s="118"/>
      <c r="N58" s="118"/>
      <c r="O58" s="118"/>
      <c r="P58" s="118"/>
      <c r="Q58" s="118"/>
      <c r="R58" s="145"/>
    </row>
    <row r="59" customFormat="false" ht="12.75" hidden="false" customHeight="false" outlineLevel="0" collapsed="false">
      <c r="B59" s="54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9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75" hidden="false" customHeight="false" outlineLevel="0" collapsed="false">
      <c r="A2" s="135" t="s">
        <v>9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s="56" customFormat="true" ht="15" hidden="false" customHeight="false" outlineLevel="0" collapsed="false">
      <c r="A3" s="55" t="s">
        <v>24</v>
      </c>
      <c r="C3" s="57"/>
      <c r="D3" s="58" t="n">
        <v>250</v>
      </c>
      <c r="F3" s="57"/>
      <c r="G3" s="57"/>
      <c r="H3" s="64" t="s">
        <v>28</v>
      </c>
      <c r="I3" s="65"/>
      <c r="J3" s="66"/>
      <c r="K3" s="48"/>
      <c r="L3" s="57"/>
      <c r="M3" s="57"/>
      <c r="N3" s="57"/>
      <c r="O3" s="57"/>
      <c r="P3" s="57"/>
      <c r="Q3" s="57"/>
      <c r="R3" s="57"/>
    </row>
    <row r="4" s="56" customFormat="true" ht="15" hidden="false" customHeight="false" outlineLevel="0" collapsed="false">
      <c r="A4" s="55" t="s">
        <v>25</v>
      </c>
      <c r="C4" s="57"/>
      <c r="D4" s="61" t="n">
        <f aca="false">365*D3</f>
        <v>91250</v>
      </c>
      <c r="F4" s="57"/>
      <c r="G4" s="57"/>
      <c r="H4" s="57"/>
      <c r="I4" s="136"/>
      <c r="J4" s="60"/>
      <c r="K4" s="60"/>
      <c r="L4" s="57"/>
      <c r="M4" s="57"/>
      <c r="N4" s="57"/>
      <c r="O4" s="57"/>
      <c r="P4" s="57"/>
      <c r="Q4" s="57"/>
      <c r="R4" s="57"/>
    </row>
    <row r="5" s="56" customFormat="true" ht="15" hidden="false" customHeight="false" outlineLevel="0" collapsed="false">
      <c r="A5" s="62" t="s">
        <v>27</v>
      </c>
      <c r="C5" s="55"/>
      <c r="D5" s="63" t="n">
        <f aca="false">+'100 Bags with debt projection'!D3</f>
        <v>1.5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s="56" customFormat="true" ht="15" hidden="false" customHeight="false" outlineLevel="0" collapsed="false">
      <c r="A6" s="50"/>
      <c r="B6" s="50"/>
      <c r="C6" s="50"/>
      <c r="D6" s="68" t="s">
        <v>29</v>
      </c>
      <c r="E6" s="68" t="s">
        <v>29</v>
      </c>
      <c r="F6" s="68" t="s">
        <v>29</v>
      </c>
      <c r="G6" s="68" t="s">
        <v>29</v>
      </c>
      <c r="H6" s="68" t="s">
        <v>29</v>
      </c>
      <c r="I6" s="68" t="s">
        <v>29</v>
      </c>
      <c r="J6" s="68" t="s">
        <v>29</v>
      </c>
      <c r="K6" s="68" t="s">
        <v>29</v>
      </c>
      <c r="L6" s="68" t="s">
        <v>29</v>
      </c>
      <c r="M6" s="68" t="s">
        <v>29</v>
      </c>
      <c r="N6" s="68" t="s">
        <v>29</v>
      </c>
      <c r="O6" s="68" t="s">
        <v>29</v>
      </c>
      <c r="P6" s="68" t="s">
        <v>29</v>
      </c>
      <c r="Q6" s="68" t="s">
        <v>29</v>
      </c>
      <c r="R6" s="68" t="s">
        <v>29</v>
      </c>
    </row>
    <row r="7" s="56" customFormat="true" ht="15" hidden="false" customHeight="false" outlineLevel="0" collapsed="false">
      <c r="A7" s="69" t="s">
        <v>30</v>
      </c>
      <c r="B7" s="69"/>
      <c r="C7" s="70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</row>
    <row r="8" s="56" customFormat="true" ht="15" hidden="false" customHeight="false" outlineLevel="0" collapsed="false">
      <c r="A8" s="57" t="s">
        <v>31</v>
      </c>
      <c r="B8" s="57"/>
      <c r="C8" s="57"/>
      <c r="D8" s="72" t="n">
        <f aca="false">D3*365*D5</f>
        <v>136875</v>
      </c>
      <c r="E8" s="72" t="n">
        <f aca="false">D8*1.02</f>
        <v>139612.5</v>
      </c>
      <c r="F8" s="72" t="n">
        <f aca="false">E8*1.02</f>
        <v>142404.75</v>
      </c>
      <c r="G8" s="72" t="n">
        <f aca="false">F8*1.02</f>
        <v>145252.845</v>
      </c>
      <c r="H8" s="72" t="n">
        <f aca="false">G8*1.02</f>
        <v>148157.9019</v>
      </c>
      <c r="I8" s="72" t="n">
        <f aca="false">H8*1.02</f>
        <v>151121.059938</v>
      </c>
      <c r="J8" s="72" t="n">
        <f aca="false">I8*1.02</f>
        <v>154143.48113676</v>
      </c>
      <c r="K8" s="72" t="n">
        <f aca="false">J8*1.02</f>
        <v>157226.350759495</v>
      </c>
      <c r="L8" s="72" t="n">
        <f aca="false">K8*1.02</f>
        <v>160370.877774685</v>
      </c>
      <c r="M8" s="72" t="n">
        <f aca="false">L8*1.02</f>
        <v>163578.295330179</v>
      </c>
      <c r="N8" s="72" t="n">
        <f aca="false">M8*1.02</f>
        <v>166849.861236782</v>
      </c>
      <c r="O8" s="72" t="n">
        <f aca="false">N8*1.02</f>
        <v>170186.858461518</v>
      </c>
      <c r="P8" s="72" t="n">
        <f aca="false">O8*1.02</f>
        <v>173590.595630748</v>
      </c>
      <c r="Q8" s="72" t="n">
        <f aca="false">P8*1.02</f>
        <v>177062.407543363</v>
      </c>
      <c r="R8" s="72" t="n">
        <f aca="false">Q8*1.02</f>
        <v>180603.655694231</v>
      </c>
    </row>
    <row r="9" s="56" customFormat="true" ht="2.25" hidden="false" customHeight="true" outlineLevel="0" collapsed="false">
      <c r="A9" s="57"/>
      <c r="B9" s="57"/>
      <c r="C9" s="57"/>
      <c r="D9" s="72" t="n">
        <v>0</v>
      </c>
      <c r="E9" s="72" t="n">
        <f aca="false">D9*1.03</f>
        <v>0</v>
      </c>
      <c r="F9" s="72" t="n">
        <f aca="false">E9*1.03</f>
        <v>0</v>
      </c>
      <c r="G9" s="72" t="n">
        <f aca="false">F9*1.03</f>
        <v>0</v>
      </c>
      <c r="H9" s="72" t="n">
        <f aca="false">G9*1.03</f>
        <v>0</v>
      </c>
      <c r="I9" s="72" t="n">
        <f aca="false">H9*1.03</f>
        <v>0</v>
      </c>
      <c r="J9" s="72" t="n">
        <f aca="false">I9*1.03</f>
        <v>0</v>
      </c>
      <c r="K9" s="72" t="n">
        <f aca="false">J9*1.03</f>
        <v>0</v>
      </c>
      <c r="L9" s="72" t="n">
        <f aca="false">K9*1.03</f>
        <v>0</v>
      </c>
      <c r="M9" s="72" t="n">
        <f aca="false">L9*1.03</f>
        <v>0</v>
      </c>
      <c r="N9" s="72" t="n">
        <f aca="false">M9*1.03</f>
        <v>0</v>
      </c>
      <c r="O9" s="72" t="n">
        <f aca="false">N9*1.03</f>
        <v>0</v>
      </c>
      <c r="P9" s="72" t="n">
        <f aca="false">O9*1.03</f>
        <v>0</v>
      </c>
      <c r="Q9" s="72" t="n">
        <f aca="false">P9*1.03</f>
        <v>0</v>
      </c>
      <c r="R9" s="72" t="n">
        <f aca="false">Q9*1.03</f>
        <v>0</v>
      </c>
    </row>
    <row r="10" s="56" customFormat="true" ht="15" hidden="false" customHeight="false" outlineLevel="0" collapsed="false">
      <c r="A10" s="73"/>
      <c r="B10" s="73"/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56" customFormat="true" ht="15" hidden="false" customHeight="false" outlineLevel="0" collapsed="false">
      <c r="A11" s="74" t="s">
        <v>32</v>
      </c>
      <c r="B11" s="70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56" customFormat="true" ht="17.25" hidden="false" customHeight="true" outlineLevel="0" collapsed="false">
      <c r="A12" s="73" t="s">
        <v>33</v>
      </c>
      <c r="B12" s="73"/>
      <c r="C12" s="73"/>
      <c r="D12" s="76" t="n">
        <f aca="false">+'100 Bags with debt projection'!D11</f>
        <v>1000</v>
      </c>
      <c r="E12" s="72" t="n">
        <f aca="false">D12*1.0375</f>
        <v>1037.5</v>
      </c>
      <c r="F12" s="72" t="n">
        <f aca="false">E12*1.0375</f>
        <v>1076.40625</v>
      </c>
      <c r="G12" s="72" t="n">
        <f aca="false">F12*1.0375</f>
        <v>1116.771484375</v>
      </c>
      <c r="H12" s="72" t="n">
        <f aca="false">G12*1.0375</f>
        <v>1158.65041503906</v>
      </c>
      <c r="I12" s="72" t="n">
        <f aca="false">H12*1.0375</f>
        <v>1202.09980560303</v>
      </c>
      <c r="J12" s="72" t="n">
        <f aca="false">I12*1.0375</f>
        <v>1247.17854831314</v>
      </c>
      <c r="K12" s="72" t="n">
        <f aca="false">J12*1.0375</f>
        <v>1293.94774387488</v>
      </c>
      <c r="L12" s="72" t="n">
        <f aca="false">K12*1.0375</f>
        <v>1342.47078427019</v>
      </c>
      <c r="M12" s="72" t="n">
        <f aca="false">L12*1.0375</f>
        <v>1392.81343868032</v>
      </c>
      <c r="N12" s="72" t="n">
        <f aca="false">M12*1.0375</f>
        <v>1445.04394263084</v>
      </c>
      <c r="O12" s="72" t="n">
        <f aca="false">N12*1.0375</f>
        <v>1499.23309047949</v>
      </c>
      <c r="P12" s="72" t="n">
        <f aca="false">O12*1.0375</f>
        <v>1555.45433137247</v>
      </c>
      <c r="Q12" s="72" t="n">
        <f aca="false">P12*1.0375</f>
        <v>1613.78386879894</v>
      </c>
      <c r="R12" s="72" t="n">
        <f aca="false">Q12*1.0375</f>
        <v>1674.3007638789</v>
      </c>
    </row>
    <row r="13" s="56" customFormat="true" ht="15" hidden="false" customHeight="false" outlineLevel="0" collapsed="false">
      <c r="A13" s="73" t="s">
        <v>34</v>
      </c>
      <c r="B13" s="73"/>
      <c r="C13" s="73"/>
      <c r="D13" s="76" t="n">
        <f aca="false">+'100 Bags with debt projection'!D12</f>
        <v>7200</v>
      </c>
      <c r="E13" s="72" t="n">
        <f aca="false">D13*1.0375</f>
        <v>7470</v>
      </c>
      <c r="F13" s="72" t="n">
        <f aca="false">E13*1.0375</f>
        <v>7750.125</v>
      </c>
      <c r="G13" s="72" t="n">
        <f aca="false">F13*1.0375</f>
        <v>8040.7546875</v>
      </c>
      <c r="H13" s="72" t="n">
        <f aca="false">G13*1.0375</f>
        <v>8342.28298828125</v>
      </c>
      <c r="I13" s="72" t="n">
        <f aca="false">H13*1.0375</f>
        <v>8655.1186003418</v>
      </c>
      <c r="J13" s="72" t="n">
        <f aca="false">I13*1.0375</f>
        <v>8979.68554785462</v>
      </c>
      <c r="K13" s="72" t="n">
        <f aca="false">J13*1.0375</f>
        <v>9316.42375589917</v>
      </c>
      <c r="L13" s="72" t="n">
        <f aca="false">K13*1.0375</f>
        <v>9665.78964674539</v>
      </c>
      <c r="M13" s="72" t="n">
        <f aca="false">L13*1.0375</f>
        <v>10028.2567584983</v>
      </c>
      <c r="N13" s="72" t="n">
        <f aca="false">M13*1.0375</f>
        <v>10404.316386942</v>
      </c>
      <c r="O13" s="72" t="n">
        <f aca="false">N13*1.0375</f>
        <v>10794.4782514524</v>
      </c>
      <c r="P13" s="72" t="n">
        <f aca="false">O13*1.0375</f>
        <v>11199.2711858818</v>
      </c>
      <c r="Q13" s="72" t="n">
        <f aca="false">P13*1.0375</f>
        <v>11619.2438553524</v>
      </c>
      <c r="R13" s="72" t="n">
        <f aca="false">Q13*1.0375</f>
        <v>12054.9654999281</v>
      </c>
    </row>
    <row r="14" s="56" customFormat="true" ht="15" hidden="false" customHeight="false" outlineLevel="0" collapsed="false">
      <c r="A14" s="73" t="s">
        <v>35</v>
      </c>
      <c r="B14" s="73"/>
      <c r="C14" s="73"/>
      <c r="D14" s="76" t="n">
        <f aca="false">+'100 Bags with debt projection'!D13</f>
        <v>0</v>
      </c>
      <c r="E14" s="72" t="n">
        <f aca="false">D14*1.0375</f>
        <v>0</v>
      </c>
      <c r="F14" s="72" t="n">
        <f aca="false">E14*1.0375</f>
        <v>0</v>
      </c>
      <c r="G14" s="72" t="n">
        <f aca="false">F14*1.0375</f>
        <v>0</v>
      </c>
      <c r="H14" s="72" t="n">
        <f aca="false">G14*1.0375</f>
        <v>0</v>
      </c>
      <c r="I14" s="72" t="n">
        <f aca="false">H14*1.0375</f>
        <v>0</v>
      </c>
      <c r="J14" s="72" t="n">
        <f aca="false">I14*1.0375</f>
        <v>0</v>
      </c>
      <c r="K14" s="72" t="n">
        <f aca="false">J14*1.0375</f>
        <v>0</v>
      </c>
      <c r="L14" s="72" t="n">
        <f aca="false">K14*1.0375</f>
        <v>0</v>
      </c>
      <c r="M14" s="72" t="n">
        <f aca="false">L14*1.0375</f>
        <v>0</v>
      </c>
      <c r="N14" s="72" t="n">
        <f aca="false">M14*1.0375</f>
        <v>0</v>
      </c>
      <c r="O14" s="72" t="n">
        <f aca="false">N14*1.0375</f>
        <v>0</v>
      </c>
      <c r="P14" s="72" t="n">
        <f aca="false">O14*1.0375</f>
        <v>0</v>
      </c>
      <c r="Q14" s="72" t="n">
        <f aca="false">P14*1.0375</f>
        <v>0</v>
      </c>
      <c r="R14" s="72" t="n">
        <f aca="false">Q14*1.0375</f>
        <v>0</v>
      </c>
    </row>
    <row r="15" s="56" customFormat="true" ht="15" hidden="false" customHeight="false" outlineLevel="0" collapsed="false">
      <c r="A15" s="73" t="s">
        <v>36</v>
      </c>
      <c r="B15" s="73"/>
      <c r="C15" s="73"/>
      <c r="D15" s="76" t="n">
        <f aca="false">+'100 Bags with debt projection'!D14</f>
        <v>0</v>
      </c>
      <c r="E15" s="72" t="n">
        <f aca="false">D15*1.0375</f>
        <v>0</v>
      </c>
      <c r="F15" s="72" t="n">
        <f aca="false">E15*1.0375</f>
        <v>0</v>
      </c>
      <c r="G15" s="72" t="n">
        <f aca="false">F15*1.0375</f>
        <v>0</v>
      </c>
      <c r="H15" s="72" t="n">
        <f aca="false">G15*1.0375</f>
        <v>0</v>
      </c>
      <c r="I15" s="72" t="n">
        <f aca="false">H15*1.0375</f>
        <v>0</v>
      </c>
      <c r="J15" s="72" t="n">
        <f aca="false">I15*1.0375</f>
        <v>0</v>
      </c>
      <c r="K15" s="72" t="n">
        <f aca="false">J15*1.0375</f>
        <v>0</v>
      </c>
      <c r="L15" s="72" t="n">
        <f aca="false">K15*1.0375</f>
        <v>0</v>
      </c>
      <c r="M15" s="72" t="n">
        <f aca="false">L15*1.0375</f>
        <v>0</v>
      </c>
      <c r="N15" s="72" t="n">
        <f aca="false">M15*1.0375</f>
        <v>0</v>
      </c>
      <c r="O15" s="72" t="n">
        <f aca="false">N15*1.0375</f>
        <v>0</v>
      </c>
      <c r="P15" s="72" t="n">
        <f aca="false">O15*1.0375</f>
        <v>0</v>
      </c>
      <c r="Q15" s="72" t="n">
        <f aca="false">P15*1.0375</f>
        <v>0</v>
      </c>
      <c r="R15" s="72" t="n">
        <f aca="false">Q15*1.0375</f>
        <v>0</v>
      </c>
    </row>
    <row r="16" s="56" customFormat="true" ht="15" hidden="false" customHeight="false" outlineLevel="0" collapsed="false">
      <c r="A16" s="73" t="s">
        <v>37</v>
      </c>
      <c r="B16" s="73"/>
      <c r="C16" s="73"/>
      <c r="D16" s="72" t="n">
        <f aca="false">+'100 Bags with debt projection'!D15</f>
        <v>0</v>
      </c>
      <c r="E16" s="72" t="n">
        <f aca="false">+'100 Bags with debt projection'!E15</f>
        <v>1200</v>
      </c>
      <c r="F16" s="72" t="n">
        <f aca="false">+E16</f>
        <v>1200</v>
      </c>
      <c r="G16" s="72" t="n">
        <f aca="false">+F16</f>
        <v>1200</v>
      </c>
      <c r="H16" s="72" t="n">
        <f aca="false">+G16</f>
        <v>1200</v>
      </c>
      <c r="I16" s="72" t="n">
        <f aca="false">+H16</f>
        <v>1200</v>
      </c>
      <c r="J16" s="72" t="n">
        <f aca="false">+I16</f>
        <v>1200</v>
      </c>
      <c r="K16" s="72" t="n">
        <f aca="false">+J16</f>
        <v>1200</v>
      </c>
      <c r="L16" s="72" t="n">
        <f aca="false">+K16</f>
        <v>1200</v>
      </c>
      <c r="M16" s="72" t="n">
        <f aca="false">+L16</f>
        <v>1200</v>
      </c>
      <c r="N16" s="72" t="n">
        <f aca="false">+M16</f>
        <v>1200</v>
      </c>
      <c r="O16" s="72" t="n">
        <f aca="false">+N16</f>
        <v>1200</v>
      </c>
      <c r="P16" s="72" t="n">
        <f aca="false">+O16</f>
        <v>1200</v>
      </c>
      <c r="Q16" s="72" t="n">
        <f aca="false">+P16</f>
        <v>1200</v>
      </c>
      <c r="R16" s="72" t="n">
        <f aca="false">+Q16</f>
        <v>1200</v>
      </c>
    </row>
    <row r="17" s="56" customFormat="true" ht="15" hidden="false" customHeight="false" outlineLevel="0" collapsed="false">
      <c r="A17" s="73" t="s">
        <v>38</v>
      </c>
      <c r="B17" s="73"/>
      <c r="C17" s="73"/>
      <c r="D17" s="76" t="n">
        <f aca="false">+'100 Bags with debt projection'!D16</f>
        <v>6000</v>
      </c>
      <c r="E17" s="72" t="n">
        <f aca="false">+D17</f>
        <v>6000</v>
      </c>
      <c r="F17" s="72" t="n">
        <f aca="false">+D17</f>
        <v>6000</v>
      </c>
      <c r="G17" s="72" t="n">
        <f aca="false">+D17</f>
        <v>6000</v>
      </c>
      <c r="H17" s="72" t="n">
        <f aca="false">+D17</f>
        <v>6000</v>
      </c>
      <c r="I17" s="72" t="n">
        <f aca="false">+H17+(H17*5%)</f>
        <v>6300</v>
      </c>
      <c r="J17" s="72" t="n">
        <f aca="false">+I17</f>
        <v>6300</v>
      </c>
      <c r="K17" s="72" t="n">
        <f aca="false">+J17</f>
        <v>6300</v>
      </c>
      <c r="L17" s="72" t="n">
        <f aca="false">+K17</f>
        <v>6300</v>
      </c>
      <c r="M17" s="72" t="n">
        <f aca="false">+L17</f>
        <v>6300</v>
      </c>
      <c r="N17" s="72" t="n">
        <f aca="false">+M17</f>
        <v>6300</v>
      </c>
      <c r="O17" s="72" t="n">
        <f aca="false">+N17</f>
        <v>6300</v>
      </c>
      <c r="P17" s="72" t="n">
        <f aca="false">O17*1.04</f>
        <v>6552</v>
      </c>
      <c r="Q17" s="72" t="n">
        <f aca="false">P17*1.04</f>
        <v>6814.08</v>
      </c>
      <c r="R17" s="72" t="n">
        <f aca="false">Q17*1.04</f>
        <v>7086.6432</v>
      </c>
    </row>
    <row r="18" s="56" customFormat="true" ht="15" hidden="false" customHeight="false" outlineLevel="0" collapsed="false">
      <c r="A18" s="73" t="s">
        <v>39</v>
      </c>
      <c r="B18" s="73"/>
      <c r="C18" s="73"/>
      <c r="D18" s="76" t="n">
        <f aca="false">+'100 Bags with debt projection'!D17</f>
        <v>800</v>
      </c>
      <c r="E18" s="72" t="n">
        <f aca="false">D18*1.0375</f>
        <v>830</v>
      </c>
      <c r="F18" s="72" t="n">
        <f aca="false">E18*1.0375</f>
        <v>861.125</v>
      </c>
      <c r="G18" s="72" t="n">
        <f aca="false">F18*1.0375</f>
        <v>893.4171875</v>
      </c>
      <c r="H18" s="72" t="n">
        <f aca="false">G18*1.0375</f>
        <v>926.92033203125</v>
      </c>
      <c r="I18" s="72" t="n">
        <f aca="false">H18*1.0375</f>
        <v>961.679844482422</v>
      </c>
      <c r="J18" s="72" t="n">
        <f aca="false">I18*1.0375</f>
        <v>997.742838650513</v>
      </c>
      <c r="K18" s="72" t="n">
        <f aca="false">J18*1.0375</f>
        <v>1035.15819509991</v>
      </c>
      <c r="L18" s="72" t="n">
        <f aca="false">K18*1.0375</f>
        <v>1073.97662741615</v>
      </c>
      <c r="M18" s="72" t="n">
        <f aca="false">L18*1.0375</f>
        <v>1114.25075094426</v>
      </c>
      <c r="N18" s="72" t="n">
        <f aca="false">M18*1.0375</f>
        <v>1156.03515410467</v>
      </c>
      <c r="O18" s="72" t="n">
        <f aca="false">N18*1.0375</f>
        <v>1199.3864723836</v>
      </c>
      <c r="P18" s="72" t="n">
        <f aca="false">O18*1.0375</f>
        <v>1244.36346509798</v>
      </c>
      <c r="Q18" s="72" t="n">
        <f aca="false">P18*1.0375</f>
        <v>1291.02709503915</v>
      </c>
      <c r="R18" s="72" t="n">
        <f aca="false">Q18*1.0375</f>
        <v>1339.44061110312</v>
      </c>
    </row>
    <row r="19" s="56" customFormat="true" ht="15" hidden="false" customHeight="false" outlineLevel="0" collapsed="false">
      <c r="A19" s="73" t="s">
        <v>40</v>
      </c>
      <c r="B19" s="73"/>
      <c r="C19" s="73"/>
      <c r="D19" s="72" t="n">
        <f aca="false">+'100 Bags with debt projection'!D18</f>
        <v>300</v>
      </c>
      <c r="E19" s="72" t="n">
        <f aca="false">D19*1.0375</f>
        <v>311.25</v>
      </c>
      <c r="F19" s="72" t="n">
        <f aca="false">E19*1.0375</f>
        <v>322.921875</v>
      </c>
      <c r="G19" s="72" t="n">
        <f aca="false">F19*1.0375</f>
        <v>335.0314453125</v>
      </c>
      <c r="H19" s="72" t="n">
        <f aca="false">G19*1.0375</f>
        <v>347.595124511719</v>
      </c>
      <c r="I19" s="72" t="n">
        <f aca="false">H19*1.0375</f>
        <v>360.629941680908</v>
      </c>
      <c r="J19" s="72" t="n">
        <f aca="false">I19*1.0375</f>
        <v>374.153564493942</v>
      </c>
      <c r="K19" s="72" t="n">
        <f aca="false">J19*1.0375</f>
        <v>388.184323162465</v>
      </c>
      <c r="L19" s="72" t="n">
        <f aca="false">K19*1.0375</f>
        <v>402.741235281058</v>
      </c>
      <c r="M19" s="72" t="n">
        <f aca="false">L19*1.0375</f>
        <v>417.844031604097</v>
      </c>
      <c r="N19" s="72" t="n">
        <f aca="false">M19*1.0375</f>
        <v>433.513182789251</v>
      </c>
      <c r="O19" s="72" t="n">
        <f aca="false">N19*1.0375</f>
        <v>449.769927143848</v>
      </c>
      <c r="P19" s="72" t="n">
        <f aca="false">O19*1.0375</f>
        <v>466.636299411742</v>
      </c>
      <c r="Q19" s="72" t="n">
        <f aca="false">P19*1.0375</f>
        <v>484.135160639683</v>
      </c>
      <c r="R19" s="72" t="n">
        <f aca="false">Q19*1.0375</f>
        <v>502.290229163671</v>
      </c>
      <c r="S19" s="77"/>
    </row>
    <row r="20" s="56" customFormat="true" ht="15" hidden="false" customHeight="false" outlineLevel="0" collapsed="false">
      <c r="A20" s="73" t="s">
        <v>41</v>
      </c>
      <c r="B20" s="78"/>
      <c r="C20" s="73"/>
      <c r="D20" s="76" t="n">
        <f aca="false">+'100 Bags with debt projection'!D19</f>
        <v>0</v>
      </c>
      <c r="E20" s="72" t="n">
        <f aca="false">D20*1.0375</f>
        <v>0</v>
      </c>
      <c r="F20" s="72" t="n">
        <f aca="false">E20*1.0375</f>
        <v>0</v>
      </c>
      <c r="G20" s="72" t="n">
        <f aca="false">F20*1.0375</f>
        <v>0</v>
      </c>
      <c r="H20" s="72" t="n">
        <f aca="false">G20*1.0375</f>
        <v>0</v>
      </c>
      <c r="I20" s="72" t="n">
        <f aca="false">H20*1.0375</f>
        <v>0</v>
      </c>
      <c r="J20" s="72" t="n">
        <f aca="false">I20*1.0375</f>
        <v>0</v>
      </c>
      <c r="K20" s="72" t="n">
        <f aca="false">J20*1.0375</f>
        <v>0</v>
      </c>
      <c r="L20" s="72" t="n">
        <f aca="false">K20*1.0375</f>
        <v>0</v>
      </c>
      <c r="M20" s="72" t="n">
        <f aca="false">L20*1.0375</f>
        <v>0</v>
      </c>
      <c r="N20" s="72" t="n">
        <f aca="false">M20*1.0375</f>
        <v>0</v>
      </c>
      <c r="O20" s="72" t="n">
        <f aca="false">N20*1.0375</f>
        <v>0</v>
      </c>
      <c r="P20" s="72" t="n">
        <f aca="false">O20*1.0375</f>
        <v>0</v>
      </c>
      <c r="Q20" s="72" t="n">
        <f aca="false">P20*1.0375</f>
        <v>0</v>
      </c>
      <c r="R20" s="72" t="n">
        <f aca="false">Q20*1.0375</f>
        <v>0</v>
      </c>
      <c r="S20" s="77"/>
    </row>
    <row r="21" s="56" customFormat="true" ht="15" hidden="false" customHeight="false" outlineLevel="0" collapsed="false">
      <c r="A21" s="78" t="s">
        <v>42</v>
      </c>
      <c r="B21" s="73"/>
      <c r="C21" s="78"/>
      <c r="D21" s="72" t="n">
        <f aca="false">+D8*0.0825</f>
        <v>11292.1875</v>
      </c>
      <c r="E21" s="72" t="n">
        <f aca="false">+E8*0.0825</f>
        <v>11518.03125</v>
      </c>
      <c r="F21" s="72" t="n">
        <f aca="false">+F8*0.0825</f>
        <v>11748.391875</v>
      </c>
      <c r="G21" s="72" t="n">
        <f aca="false">+G8*0.0825</f>
        <v>11983.3597125</v>
      </c>
      <c r="H21" s="72" t="n">
        <f aca="false">+H8*0.0825</f>
        <v>12223.02690675</v>
      </c>
      <c r="I21" s="72" t="n">
        <f aca="false">+I8*0.0825</f>
        <v>12467.487444885</v>
      </c>
      <c r="J21" s="72" t="n">
        <f aca="false">+J8*0.0825</f>
        <v>12716.8371937827</v>
      </c>
      <c r="K21" s="72" t="n">
        <f aca="false">+K8*0.0825</f>
        <v>12971.1739376584</v>
      </c>
      <c r="L21" s="72" t="n">
        <f aca="false">+L8*0.0825</f>
        <v>13230.5974164115</v>
      </c>
      <c r="M21" s="72" t="n">
        <f aca="false">+M8*0.0825</f>
        <v>13495.2093647398</v>
      </c>
      <c r="N21" s="72" t="n">
        <f aca="false">+N8*0.0825</f>
        <v>13765.1135520345</v>
      </c>
      <c r="O21" s="72" t="n">
        <f aca="false">+O8*0.0825</f>
        <v>14040.4158230752</v>
      </c>
      <c r="P21" s="72" t="n">
        <f aca="false">+P8*0.0825</f>
        <v>14321.2241395367</v>
      </c>
      <c r="Q21" s="72" t="n">
        <f aca="false">+Q8*0.0825</f>
        <v>14607.6486223275</v>
      </c>
      <c r="R21" s="72" t="n">
        <f aca="false">+R8*0.0825</f>
        <v>14899.801594774</v>
      </c>
    </row>
    <row r="22" s="56" customFormat="true" ht="17.25" hidden="false" customHeight="false" outlineLevel="0" collapsed="false">
      <c r="A22" s="73" t="s">
        <v>43</v>
      </c>
      <c r="B22" s="78"/>
      <c r="C22" s="78"/>
      <c r="D22" s="83" t="n">
        <f aca="false">+(D3*365)*0.115-D43</f>
        <v>6468.75</v>
      </c>
      <c r="E22" s="83" t="n">
        <f aca="false">+(D22+3675)*1.0375</f>
        <v>10524.140625</v>
      </c>
      <c r="F22" s="83" t="n">
        <f aca="false">E22*1.0375</f>
        <v>10918.7958984375</v>
      </c>
      <c r="G22" s="83" t="n">
        <f aca="false">F22*1.0375</f>
        <v>11328.2507446289</v>
      </c>
      <c r="H22" s="83" t="n">
        <f aca="false">G22*1.0375</f>
        <v>11753.0601475525</v>
      </c>
      <c r="I22" s="83" t="n">
        <f aca="false">H22*1.0375</f>
        <v>12193.7999030857</v>
      </c>
      <c r="J22" s="83" t="n">
        <f aca="false">I22*1.0375</f>
        <v>12651.0673994514</v>
      </c>
      <c r="K22" s="83" t="n">
        <f aca="false">J22*1.0375</f>
        <v>13125.4824269309</v>
      </c>
      <c r="L22" s="83" t="n">
        <f aca="false">K22*1.0375</f>
        <v>13617.6880179408</v>
      </c>
      <c r="M22" s="83" t="n">
        <f aca="false">L22*1.0375</f>
        <v>14128.3513186135</v>
      </c>
      <c r="N22" s="83" t="n">
        <f aca="false">M22*1.0375</f>
        <v>14658.1644930616</v>
      </c>
      <c r="O22" s="83" t="n">
        <f aca="false">N22*1.0375</f>
        <v>15207.8456615514</v>
      </c>
      <c r="P22" s="83" t="n">
        <f aca="false">O22*1.0375</f>
        <v>15778.1398738595</v>
      </c>
      <c r="Q22" s="83" t="n">
        <f aca="false">P22*1.0375</f>
        <v>16369.8201191293</v>
      </c>
      <c r="R22" s="83" t="n">
        <f aca="false">Q22*1.0375</f>
        <v>16983.6883735966</v>
      </c>
    </row>
    <row r="23" s="56" customFormat="true" ht="15" hidden="false" customHeight="false" outlineLevel="0" collapsed="false">
      <c r="A23" s="73" t="s">
        <v>45</v>
      </c>
      <c r="B23" s="73"/>
      <c r="C23" s="73"/>
      <c r="D23" s="72" t="n">
        <f aca="false">SUM(D12:D22)</f>
        <v>33060.9375</v>
      </c>
      <c r="E23" s="72" t="n">
        <f aca="false">SUM(E12:E22)</f>
        <v>38890.921875</v>
      </c>
      <c r="F23" s="72" t="n">
        <f aca="false">SUM(F12:F22)</f>
        <v>39877.7658984375</v>
      </c>
      <c r="G23" s="72" t="n">
        <f aca="false">SUM(G12:G22)</f>
        <v>40897.5852618164</v>
      </c>
      <c r="H23" s="72" t="n">
        <f aca="false">SUM(H12:H22)</f>
        <v>41951.5359141658</v>
      </c>
      <c r="I23" s="72" t="n">
        <f aca="false">SUM(I12:I22)</f>
        <v>43340.8155400789</v>
      </c>
      <c r="J23" s="72" t="n">
        <f aca="false">SUM(J12:J22)</f>
        <v>44466.6650925464</v>
      </c>
      <c r="K23" s="72" t="n">
        <f aca="false">SUM(K12:K22)</f>
        <v>45630.3703826256</v>
      </c>
      <c r="L23" s="72" t="n">
        <f aca="false">SUM(L12:L22)</f>
        <v>46833.2637280651</v>
      </c>
      <c r="M23" s="72" t="n">
        <f aca="false">SUM(M12:M22)</f>
        <v>48076.7256630803</v>
      </c>
      <c r="N23" s="72" t="n">
        <f aca="false">SUM(N12:N22)</f>
        <v>49362.1867115629</v>
      </c>
      <c r="O23" s="72" t="n">
        <f aca="false">SUM(O12:O22)</f>
        <v>50691.1292260859</v>
      </c>
      <c r="P23" s="72" t="n">
        <f aca="false">SUM(P12:P22)</f>
        <v>52317.0892951603</v>
      </c>
      <c r="Q23" s="72" t="n">
        <f aca="false">SUM(Q12:Q22)</f>
        <v>53999.7387212869</v>
      </c>
      <c r="R23" s="72" t="n">
        <f aca="false">SUM(R12:R22)</f>
        <v>55741.1302724445</v>
      </c>
    </row>
    <row r="24" s="56" customFormat="true" ht="15" hidden="false" customHeight="false" outlineLevel="0" collapsed="false">
      <c r="A24" s="73"/>
      <c r="B24" s="73"/>
      <c r="C24" s="7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56" customFormat="true" ht="15" hidden="false" customHeight="false" outlineLevel="0" collapsed="false">
      <c r="A25" s="74" t="s">
        <v>46</v>
      </c>
      <c r="B25" s="70"/>
      <c r="C25" s="7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48"/>
    </row>
    <row r="26" s="56" customFormat="true" ht="15" hidden="false" customHeight="false" outlineLevel="0" collapsed="false">
      <c r="A26" s="73" t="s">
        <v>30</v>
      </c>
      <c r="B26" s="73"/>
      <c r="C26" s="73"/>
      <c r="D26" s="72" t="n">
        <f aca="false">+D8</f>
        <v>136875</v>
      </c>
      <c r="E26" s="72" t="n">
        <f aca="false">+E8</f>
        <v>139612.5</v>
      </c>
      <c r="F26" s="72" t="n">
        <f aca="false">+F8</f>
        <v>142404.75</v>
      </c>
      <c r="G26" s="72" t="n">
        <f aca="false">+G8</f>
        <v>145252.845</v>
      </c>
      <c r="H26" s="72" t="n">
        <f aca="false">+H8</f>
        <v>148157.9019</v>
      </c>
      <c r="I26" s="72" t="n">
        <f aca="false">+I8</f>
        <v>151121.059938</v>
      </c>
      <c r="J26" s="72" t="n">
        <f aca="false">+J8</f>
        <v>154143.48113676</v>
      </c>
      <c r="K26" s="72" t="n">
        <f aca="false">+K8</f>
        <v>157226.350759495</v>
      </c>
      <c r="L26" s="72" t="n">
        <f aca="false">+L8</f>
        <v>160370.877774685</v>
      </c>
      <c r="M26" s="72" t="n">
        <f aca="false">+M8</f>
        <v>163578.295330179</v>
      </c>
      <c r="N26" s="72" t="n">
        <f aca="false">+N8</f>
        <v>166849.861236782</v>
      </c>
      <c r="O26" s="72" t="n">
        <f aca="false">+O8</f>
        <v>170186.858461518</v>
      </c>
      <c r="P26" s="72" t="e">
        <f aca="false">#REF!</f>
        <v>#REF!</v>
      </c>
      <c r="Q26" s="72" t="e">
        <f aca="false">#REF!</f>
        <v>#REF!</v>
      </c>
      <c r="R26" s="72" t="e">
        <f aca="false">#REF!</f>
        <v>#REF!</v>
      </c>
    </row>
    <row r="27" s="56" customFormat="true" ht="17.25" hidden="false" customHeight="false" outlineLevel="0" collapsed="false">
      <c r="A27" s="73" t="s">
        <v>47</v>
      </c>
      <c r="B27" s="73"/>
      <c r="C27" s="73"/>
      <c r="D27" s="83" t="n">
        <f aca="false">D23</f>
        <v>33060.9375</v>
      </c>
      <c r="E27" s="83" t="n">
        <f aca="false">E23</f>
        <v>38890.921875</v>
      </c>
      <c r="F27" s="83" t="n">
        <f aca="false">F23</f>
        <v>39877.7658984375</v>
      </c>
      <c r="G27" s="83" t="n">
        <f aca="false">G23</f>
        <v>40897.5852618164</v>
      </c>
      <c r="H27" s="83" t="n">
        <f aca="false">H23</f>
        <v>41951.5359141658</v>
      </c>
      <c r="I27" s="83" t="n">
        <f aca="false">I23</f>
        <v>43340.8155400789</v>
      </c>
      <c r="J27" s="83" t="n">
        <f aca="false">J23</f>
        <v>44466.6650925464</v>
      </c>
      <c r="K27" s="83" t="n">
        <f aca="false">K23</f>
        <v>45630.3703826256</v>
      </c>
      <c r="L27" s="83" t="n">
        <f aca="false">L23</f>
        <v>46833.2637280651</v>
      </c>
      <c r="M27" s="83" t="n">
        <f aca="false">M23</f>
        <v>48076.7256630803</v>
      </c>
      <c r="N27" s="83" t="n">
        <f aca="false">N23</f>
        <v>49362.1867115629</v>
      </c>
      <c r="O27" s="83" t="n">
        <f aca="false">O23</f>
        <v>50691.1292260859</v>
      </c>
      <c r="P27" s="83" t="n">
        <f aca="false">P23</f>
        <v>52317.0892951603</v>
      </c>
      <c r="Q27" s="83" t="n">
        <f aca="false">Q23</f>
        <v>53999.7387212869</v>
      </c>
      <c r="R27" s="83" t="n">
        <f aca="false">R23</f>
        <v>55741.1302724445</v>
      </c>
    </row>
    <row r="28" s="56" customFormat="true" ht="15" hidden="false" customHeight="false" outlineLevel="0" collapsed="false">
      <c r="A28" s="84" t="s">
        <v>48</v>
      </c>
      <c r="B28" s="73"/>
      <c r="C28" s="73"/>
      <c r="D28" s="72" t="n">
        <f aca="false">D26-D27</f>
        <v>103814.0625</v>
      </c>
      <c r="E28" s="72" t="n">
        <f aca="false">E26-E27</f>
        <v>100721.578125</v>
      </c>
      <c r="F28" s="72" t="n">
        <f aca="false">F26-F27</f>
        <v>102526.984101563</v>
      </c>
      <c r="G28" s="72" t="n">
        <f aca="false">G26-G27</f>
        <v>104355.259738184</v>
      </c>
      <c r="H28" s="72" t="n">
        <f aca="false">H26-H27</f>
        <v>106206.365985834</v>
      </c>
      <c r="I28" s="72" t="n">
        <f aca="false">I26-I27</f>
        <v>107780.244397921</v>
      </c>
      <c r="J28" s="72" t="n">
        <f aca="false">J26-J27</f>
        <v>109676.816044214</v>
      </c>
      <c r="K28" s="72" t="n">
        <f aca="false">K26-K27</f>
        <v>111595.98037687</v>
      </c>
      <c r="L28" s="72" t="n">
        <f aca="false">L26-L27</f>
        <v>113537.61404662</v>
      </c>
      <c r="M28" s="72" t="n">
        <f aca="false">M26-M27</f>
        <v>115501.569667098</v>
      </c>
      <c r="N28" s="72" t="n">
        <f aca="false">N26-N27</f>
        <v>117487.67452522</v>
      </c>
      <c r="O28" s="72" t="n">
        <f aca="false">O26-O27</f>
        <v>119495.729235432</v>
      </c>
      <c r="P28" s="72" t="e">
        <f aca="false">P26-P27</f>
        <v>#REF!</v>
      </c>
      <c r="Q28" s="72" t="e">
        <f aca="false">Q26-Q27</f>
        <v>#REF!</v>
      </c>
      <c r="R28" s="72" t="e">
        <f aca="false">R26-R27</f>
        <v>#REF!</v>
      </c>
    </row>
    <row r="29" s="56" customFormat="true" ht="15" hidden="false" customHeight="false" outlineLevel="0" collapsed="false">
      <c r="A29" s="73"/>
      <c r="B29" s="73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6" customFormat="true" ht="15" hidden="false" customHeight="false" outlineLevel="0" collapsed="false">
      <c r="A30" s="74" t="s">
        <v>49</v>
      </c>
      <c r="B30" s="70"/>
      <c r="C30" s="7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56" customFormat="true" ht="15" hidden="false" customHeight="false" outlineLevel="0" collapsed="false">
      <c r="A31" s="73" t="s">
        <v>46</v>
      </c>
      <c r="B31" s="52"/>
      <c r="C31" s="73"/>
      <c r="D31" s="72" t="n">
        <f aca="false">D28</f>
        <v>103814.0625</v>
      </c>
      <c r="E31" s="72" t="n">
        <f aca="false">E28</f>
        <v>100721.578125</v>
      </c>
      <c r="F31" s="72" t="n">
        <f aca="false">F28</f>
        <v>102526.984101563</v>
      </c>
      <c r="G31" s="72" t="n">
        <f aca="false">G28</f>
        <v>104355.259738184</v>
      </c>
      <c r="H31" s="72" t="n">
        <f aca="false">H28</f>
        <v>106206.365985834</v>
      </c>
      <c r="I31" s="72" t="n">
        <f aca="false">I28</f>
        <v>107780.244397921</v>
      </c>
      <c r="J31" s="72" t="n">
        <f aca="false">J28</f>
        <v>109676.816044214</v>
      </c>
      <c r="K31" s="72" t="n">
        <f aca="false">K28</f>
        <v>111595.98037687</v>
      </c>
      <c r="L31" s="72" t="n">
        <f aca="false">L28</f>
        <v>113537.61404662</v>
      </c>
      <c r="M31" s="72" t="n">
        <f aca="false">M28</f>
        <v>115501.569667098</v>
      </c>
      <c r="N31" s="72" t="n">
        <f aca="false">N28</f>
        <v>117487.67452522</v>
      </c>
      <c r="O31" s="72" t="n">
        <f aca="false">O28</f>
        <v>119495.729235432</v>
      </c>
      <c r="P31" s="72" t="e">
        <f aca="false">P28</f>
        <v>#REF!</v>
      </c>
      <c r="Q31" s="72" t="e">
        <f aca="false">Q28</f>
        <v>#REF!</v>
      </c>
      <c r="R31" s="72" t="e">
        <f aca="false">R28</f>
        <v>#REF!</v>
      </c>
    </row>
    <row r="32" s="56" customFormat="true" ht="17.25" hidden="false" customHeight="false" outlineLevel="0" collapsed="false">
      <c r="A32" s="137"/>
      <c r="B32" s="52"/>
      <c r="C32" s="52"/>
      <c r="D32" s="138"/>
      <c r="E32" s="138"/>
      <c r="F32" s="138"/>
      <c r="G32" s="138"/>
      <c r="H32" s="138"/>
      <c r="I32" s="138"/>
      <c r="J32" s="138"/>
      <c r="K32" s="57"/>
      <c r="L32" s="57"/>
      <c r="M32" s="57"/>
      <c r="N32" s="57"/>
      <c r="O32" s="57"/>
      <c r="P32" s="57"/>
      <c r="Q32" s="57"/>
      <c r="R32" s="57"/>
    </row>
    <row r="33" s="56" customFormat="true" ht="15" hidden="false" customHeight="false" outlineLevel="0" collapsed="false">
      <c r="A33" s="87" t="s">
        <v>50</v>
      </c>
      <c r="B33" s="88"/>
      <c r="C33" s="89"/>
      <c r="D33" s="89" t="n">
        <f aca="false">SUM(D30:D32)</f>
        <v>103814.0625</v>
      </c>
      <c r="E33" s="89" t="n">
        <f aca="false">SUM(E30:E32)</f>
        <v>100721.578125</v>
      </c>
      <c r="F33" s="89" t="n">
        <f aca="false">SUM(F30:F32)</f>
        <v>102526.984101563</v>
      </c>
      <c r="G33" s="89" t="n">
        <f aca="false">SUM(G30:G32)</f>
        <v>104355.259738184</v>
      </c>
      <c r="H33" s="89" t="n">
        <f aca="false">SUM(H30:H32)</f>
        <v>106206.365985834</v>
      </c>
      <c r="I33" s="89" t="n">
        <f aca="false">SUM(I31:I32)</f>
        <v>107780.244397921</v>
      </c>
      <c r="J33" s="89" t="n">
        <f aca="false">SUM(J31:J32)</f>
        <v>109676.816044214</v>
      </c>
      <c r="K33" s="89" t="n">
        <f aca="false">SUM(K31:K32)</f>
        <v>111595.98037687</v>
      </c>
      <c r="L33" s="89" t="n">
        <f aca="false">SUM(L31:L32)</f>
        <v>113537.61404662</v>
      </c>
      <c r="M33" s="89" t="n">
        <f aca="false">SUM(M31:M32)</f>
        <v>115501.569667098</v>
      </c>
      <c r="N33" s="89" t="n">
        <f aca="false">SUM(N31:N32)</f>
        <v>117487.67452522</v>
      </c>
      <c r="O33" s="89" t="n">
        <f aca="false">SUM(O31:O32)</f>
        <v>119495.729235432</v>
      </c>
      <c r="P33" s="55" t="e">
        <f aca="false">SUM(P31:P32)</f>
        <v>#REF!</v>
      </c>
      <c r="Q33" s="55" t="e">
        <f aca="false">SUM(Q31:Q32)</f>
        <v>#REF!</v>
      </c>
      <c r="R33" s="55" t="e">
        <f aca="false">SUM(R31:R32)</f>
        <v>#REF!</v>
      </c>
    </row>
    <row r="34" s="56" customFormat="true" ht="15" hidden="false" customHeight="false" outlineLevel="0" collapsed="false">
      <c r="A34" s="92"/>
      <c r="B34" s="93"/>
      <c r="C34" s="94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s="56" customFormat="true" ht="15" hidden="false" customHeight="false" outlineLevel="0" collapsed="false">
      <c r="A35" s="98" t="s">
        <v>51</v>
      </c>
      <c r="B35" s="98"/>
      <c r="C35" s="98"/>
      <c r="D35" s="99" t="n">
        <f aca="false">+D33/D50</f>
        <v>0.865658223889931</v>
      </c>
      <c r="E35" s="99" t="n">
        <f aca="false">+E33/D50</f>
        <v>0.839871404002502</v>
      </c>
      <c r="F35" s="99" t="n">
        <f aca="false">+F33/D50</f>
        <v>0.854925862843965</v>
      </c>
      <c r="G35" s="99" t="n">
        <f aca="false">+G33/D50</f>
        <v>0.870171021373221</v>
      </c>
      <c r="H35" s="99" t="n">
        <f aca="false">+H33/D50</f>
        <v>0.885606553978188</v>
      </c>
      <c r="I35" s="99" t="n">
        <f aca="false">+I33/D50</f>
        <v>0.898730409822148</v>
      </c>
      <c r="J35" s="99" t="n">
        <f aca="false">+J33/D50</f>
        <v>0.914545057696174</v>
      </c>
      <c r="K35" s="99" t="n">
        <f aca="false">+K33/D50</f>
        <v>0.930548095700392</v>
      </c>
      <c r="L35" s="99" t="n">
        <f aca="false">+L33/D50</f>
        <v>0.946738495281384</v>
      </c>
      <c r="M35" s="99" t="n">
        <f aca="false">+M33/D50</f>
        <v>0.963115027451311</v>
      </c>
      <c r="N35" s="99" t="n">
        <f aca="false">+N33/D50</f>
        <v>0.979676252034351</v>
      </c>
      <c r="O35" s="99" t="n">
        <f aca="false">+O33/D50</f>
        <v>0.996420506445129</v>
      </c>
      <c r="P35" s="98" t="e">
        <f aca="false">+P33/D50</f>
        <v>#REF!</v>
      </c>
      <c r="Q35" s="98" t="e">
        <f aca="false">+Q33/D50</f>
        <v>#REF!</v>
      </c>
      <c r="R35" s="98" t="e">
        <f aca="false">+R33/D50</f>
        <v>#REF!</v>
      </c>
    </row>
    <row r="36" s="56" customFormat="true" ht="17.25" hidden="false" customHeight="true" outlineLevel="0" collapsed="false">
      <c r="A36" s="101"/>
      <c r="B36" s="101"/>
      <c r="C36" s="101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56" customFormat="true" ht="15" hidden="false" customHeight="false" outlineLevel="0" collapsed="false">
      <c r="A37" s="102" t="s">
        <v>52</v>
      </c>
      <c r="B37" s="103"/>
      <c r="C37" s="103"/>
      <c r="D37" s="105" t="n">
        <f aca="false">D33</f>
        <v>103814.0625</v>
      </c>
      <c r="E37" s="105" t="n">
        <f aca="false">D37+E33</f>
        <v>204535.640625</v>
      </c>
      <c r="F37" s="105" t="n">
        <f aca="false">E37+F33</f>
        <v>307062.624726563</v>
      </c>
      <c r="G37" s="104" t="n">
        <f aca="false">F37+G33</f>
        <v>411417.884464746</v>
      </c>
      <c r="H37" s="104" t="n">
        <f aca="false">G37+H33</f>
        <v>517624.25045058</v>
      </c>
      <c r="I37" s="104" t="n">
        <f aca="false">H37+I33</f>
        <v>625404.494848501</v>
      </c>
      <c r="J37" s="104" t="n">
        <f aca="false">I37+J33</f>
        <v>735081.310892715</v>
      </c>
      <c r="K37" s="104" t="n">
        <f aca="false">J37+K33</f>
        <v>846677.291269585</v>
      </c>
      <c r="L37" s="104" t="n">
        <f aca="false">K37+L33</f>
        <v>960214.905316205</v>
      </c>
      <c r="M37" s="104" t="n">
        <f aca="false">L37+M33</f>
        <v>1075716.4749833</v>
      </c>
      <c r="N37" s="104" t="n">
        <f aca="false">M37+N33</f>
        <v>1193204.14950852</v>
      </c>
      <c r="O37" s="104" t="n">
        <f aca="false">N37+O33</f>
        <v>1312699.87874395</v>
      </c>
      <c r="P37" s="140" t="e">
        <f aca="false">O37+P33</f>
        <v>#REF!</v>
      </c>
      <c r="Q37" s="140" t="e">
        <f aca="false">P37+Q33</f>
        <v>#REF!</v>
      </c>
      <c r="R37" s="140" t="e">
        <f aca="false">Q37+R33</f>
        <v>#REF!</v>
      </c>
    </row>
    <row r="38" s="128" customFormat="true" ht="15.75" hidden="false" customHeight="false" outlineLevel="0" collapsed="false">
      <c r="A38" s="101"/>
      <c r="B38" s="101"/>
      <c r="C38" s="101"/>
      <c r="D38" s="52"/>
      <c r="E38" s="52"/>
      <c r="F38" s="52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56" customFormat="true" ht="15" hidden="false" customHeight="false" outlineLevel="0" collapsed="false">
      <c r="A39" s="98" t="s">
        <v>53</v>
      </c>
      <c r="B39" s="107"/>
      <c r="C39" s="98"/>
      <c r="D39" s="99" t="n">
        <f aca="false">+D33/D50</f>
        <v>0.865658223889931</v>
      </c>
      <c r="E39" s="99" t="n">
        <f aca="false">+E33/D50+D39</f>
        <v>1.70552962789243</v>
      </c>
      <c r="F39" s="99" t="n">
        <f aca="false">+F33/D50+E39</f>
        <v>2.5604554907364</v>
      </c>
      <c r="G39" s="99" t="n">
        <f aca="false">+G33/D50+F39</f>
        <v>3.43062651210962</v>
      </c>
      <c r="H39" s="99" t="n">
        <f aca="false">+H33/D50+G39</f>
        <v>4.31623306608781</v>
      </c>
      <c r="I39" s="99" t="n">
        <f aca="false">+I33/D50+H39</f>
        <v>5.21496347590996</v>
      </c>
      <c r="J39" s="99" t="n">
        <f aca="false">+J33/D50+I39</f>
        <v>6.12950853360613</v>
      </c>
      <c r="K39" s="99" t="n">
        <f aca="false">+K33/D50+J39</f>
        <v>7.06005662930652</v>
      </c>
      <c r="L39" s="99" t="n">
        <f aca="false">+L33/D50+K39</f>
        <v>8.00679512458791</v>
      </c>
      <c r="M39" s="99" t="n">
        <f aca="false">+M33/D50+L39</f>
        <v>8.96991015203922</v>
      </c>
      <c r="N39" s="99" t="n">
        <f aca="false">+N33/D50+M39</f>
        <v>9.94958640407357</v>
      </c>
      <c r="O39" s="99" t="n">
        <f aca="false">+O33/D50+N39</f>
        <v>10.9460069105187</v>
      </c>
      <c r="P39" s="98" t="e">
        <f aca="false">+P33/D50+O39</f>
        <v>#REF!</v>
      </c>
      <c r="Q39" s="98" t="e">
        <f aca="false">+Q33/D50+P39</f>
        <v>#REF!</v>
      </c>
      <c r="R39" s="98" t="e">
        <f aca="false">+R33/D50+Q39</f>
        <v>#REF!</v>
      </c>
    </row>
    <row r="40" s="56" customFormat="true" ht="15" hidden="false" customHeight="false" outlineLevel="0" collapsed="false">
      <c r="A40" s="108"/>
      <c r="B40" s="109"/>
      <c r="C40" s="108"/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56" customFormat="true" ht="15.75" hidden="false" customHeight="false" outlineLevel="0" collapsed="false">
      <c r="A41" s="111" t="s">
        <v>54</v>
      </c>
      <c r="E41" s="50"/>
      <c r="F41" s="143"/>
      <c r="G41" s="111" t="s">
        <v>55</v>
      </c>
      <c r="H41" s="112"/>
      <c r="I41" s="50"/>
      <c r="J41" s="50"/>
      <c r="L41" s="50"/>
      <c r="M41" s="50"/>
      <c r="N41" s="50"/>
      <c r="O41" s="50"/>
      <c r="P41" s="50"/>
      <c r="Q41" s="50"/>
      <c r="R41" s="50"/>
    </row>
    <row r="42" s="56" customFormat="true" ht="15" hidden="false" customHeight="false" outlineLevel="0" collapsed="false">
      <c r="A42" s="50" t="s">
        <v>56</v>
      </c>
      <c r="B42" s="50"/>
      <c r="C42" s="50"/>
      <c r="D42" s="113" t="n">
        <f aca="false">+'100 Bags with debt projection'!D42</f>
        <v>95400</v>
      </c>
      <c r="E42" s="50"/>
      <c r="F42" s="54"/>
      <c r="G42" s="91" t="s">
        <v>57</v>
      </c>
      <c r="H42" s="50"/>
      <c r="I42" s="50"/>
      <c r="J42" s="50"/>
      <c r="L42" s="50"/>
      <c r="M42" s="50"/>
      <c r="N42" s="50"/>
      <c r="O42" s="50"/>
      <c r="P42" s="50"/>
      <c r="Q42" s="50"/>
      <c r="R42" s="50"/>
    </row>
    <row r="43" s="56" customFormat="true" ht="15" hidden="false" customHeight="false" outlineLevel="0" collapsed="false">
      <c r="A43" s="50" t="s">
        <v>58</v>
      </c>
      <c r="B43" s="50"/>
      <c r="C43" s="50"/>
      <c r="D43" s="114" t="n">
        <f aca="false">+'100 Bags with debt projection'!D43</f>
        <v>4025</v>
      </c>
      <c r="E43" s="50"/>
      <c r="F43" s="148"/>
      <c r="G43" s="91" t="s">
        <v>59</v>
      </c>
      <c r="H43" s="50"/>
      <c r="I43" s="50"/>
      <c r="J43" s="50"/>
      <c r="L43" s="50"/>
      <c r="M43" s="50"/>
      <c r="N43" s="50"/>
      <c r="O43" s="50"/>
      <c r="P43" s="50"/>
      <c r="Q43" s="50"/>
      <c r="R43" s="50"/>
    </row>
    <row r="44" s="56" customFormat="true" ht="15" hidden="false" customHeight="false" outlineLevel="0" collapsed="false">
      <c r="A44" s="50" t="s">
        <v>60</v>
      </c>
      <c r="B44" s="50"/>
      <c r="C44" s="50"/>
      <c r="D44" s="114" t="n">
        <f aca="false">+'100 Bags with debt projection'!D44</f>
        <v>5500</v>
      </c>
      <c r="E44" s="50"/>
      <c r="F44" s="148"/>
      <c r="G44" s="91" t="s">
        <v>61</v>
      </c>
      <c r="H44" s="115"/>
      <c r="I44" s="50"/>
      <c r="J44" s="50"/>
      <c r="L44" s="50"/>
      <c r="M44" s="50"/>
      <c r="N44" s="50"/>
      <c r="O44" s="50"/>
      <c r="P44" s="50"/>
      <c r="Q44" s="50"/>
      <c r="R44" s="50"/>
    </row>
    <row r="45" s="56" customFormat="true" ht="15" hidden="false" customHeight="false" outlineLevel="0" collapsed="false">
      <c r="A45" s="50" t="s">
        <v>62</v>
      </c>
      <c r="B45" s="50"/>
      <c r="C45" s="50"/>
      <c r="D45" s="113" t="n">
        <f aca="false">+'Plug Figures'!B32</f>
        <v>15000</v>
      </c>
      <c r="E45" s="50"/>
      <c r="F45" s="148"/>
      <c r="G45" s="91" t="s">
        <v>63</v>
      </c>
      <c r="H45" s="50"/>
      <c r="I45" s="50"/>
      <c r="J45" s="50"/>
      <c r="L45" s="50"/>
      <c r="M45" s="50"/>
      <c r="N45" s="50"/>
      <c r="O45" s="50"/>
      <c r="P45" s="50"/>
      <c r="Q45" s="50"/>
      <c r="R45" s="50"/>
    </row>
    <row r="46" s="56" customFormat="true" ht="15" hidden="false" customHeight="false" outlineLevel="0" collapsed="false">
      <c r="A46" s="50" t="s">
        <v>64</v>
      </c>
      <c r="B46" s="50"/>
      <c r="C46" s="50"/>
      <c r="D46" s="116" t="n">
        <v>0</v>
      </c>
      <c r="F46" s="54"/>
      <c r="G46" s="91" t="s">
        <v>65</v>
      </c>
      <c r="H46" s="50"/>
      <c r="I46" s="50"/>
      <c r="J46" s="50"/>
      <c r="L46" s="50"/>
      <c r="M46" s="50"/>
      <c r="N46" s="50"/>
      <c r="O46" s="50"/>
      <c r="P46" s="50"/>
      <c r="Q46" s="50"/>
      <c r="R46" s="50"/>
    </row>
    <row r="47" s="56" customFormat="true" ht="15" hidden="false" customHeight="false" outlineLevel="0" collapsed="false">
      <c r="A47" s="50" t="s">
        <v>66</v>
      </c>
      <c r="B47" s="50"/>
      <c r="C47" s="50"/>
      <c r="D47" s="114" t="n">
        <f aca="false">SUM(D42:D46)</f>
        <v>119925</v>
      </c>
      <c r="F47" s="54"/>
      <c r="G47" s="91" t="s">
        <v>67</v>
      </c>
      <c r="H47" s="50"/>
      <c r="I47" s="50"/>
      <c r="J47" s="50"/>
      <c r="K47" s="0"/>
      <c r="L47" s="50"/>
      <c r="M47" s="50"/>
      <c r="N47" s="50"/>
      <c r="O47" s="50"/>
      <c r="P47" s="50"/>
      <c r="Q47" s="50"/>
      <c r="R47" s="50"/>
    </row>
    <row r="48" s="56" customFormat="true" ht="15" hidden="false" customHeight="false" outlineLevel="0" collapsed="false">
      <c r="A48" s="0"/>
      <c r="B48" s="0"/>
      <c r="C48" s="0"/>
      <c r="D48" s="0"/>
      <c r="E48" s="117"/>
      <c r="F48" s="54"/>
      <c r="G48" s="91" t="s">
        <v>68</v>
      </c>
      <c r="H48" s="50"/>
      <c r="I48" s="50"/>
      <c r="J48" s="50"/>
      <c r="K48" s="0"/>
      <c r="L48" s="50"/>
      <c r="M48" s="50"/>
      <c r="N48" s="50"/>
      <c r="O48" s="50"/>
      <c r="P48" s="50"/>
      <c r="Q48" s="50"/>
      <c r="R48" s="50"/>
    </row>
    <row r="49" s="56" customFormat="true" ht="15.75" hidden="false" customHeight="false" outlineLevel="0" collapsed="false">
      <c r="A49" s="111" t="s">
        <v>69</v>
      </c>
      <c r="B49" s="50"/>
      <c r="E49" s="50"/>
      <c r="F49" s="118"/>
      <c r="G49" s="91" t="s">
        <v>70</v>
      </c>
      <c r="H49" s="118"/>
      <c r="I49" s="118"/>
      <c r="J49" s="118"/>
      <c r="K49" s="0"/>
      <c r="L49" s="118"/>
      <c r="M49" s="118"/>
      <c r="N49" s="118"/>
      <c r="O49" s="118"/>
      <c r="P49" s="118"/>
      <c r="Q49" s="118"/>
      <c r="R49" s="119"/>
    </row>
    <row r="50" s="56" customFormat="true" ht="15" hidden="false" customHeight="false" outlineLevel="0" collapsed="false">
      <c r="A50" s="120" t="s">
        <v>71</v>
      </c>
      <c r="B50" s="50"/>
      <c r="C50" s="50"/>
      <c r="D50" s="117" t="n">
        <f aca="false">+D47</f>
        <v>119925</v>
      </c>
      <c r="E50" s="50"/>
      <c r="F50" s="0"/>
      <c r="G50" s="91" t="s">
        <v>72</v>
      </c>
      <c r="H50" s="0"/>
      <c r="I50" s="0"/>
      <c r="J50" s="0"/>
      <c r="K50" s="0"/>
      <c r="L50" s="118"/>
      <c r="M50" s="118"/>
      <c r="N50" s="118"/>
      <c r="O50" s="118"/>
      <c r="P50" s="118"/>
      <c r="Q50" s="118"/>
      <c r="R50" s="119"/>
    </row>
    <row r="51" customFormat="false" ht="12.75" hidden="false" customHeight="false" outlineLevel="0" collapsed="false">
      <c r="A51" s="50" t="s">
        <v>73</v>
      </c>
      <c r="B51" s="50"/>
      <c r="C51" s="109"/>
      <c r="D51" s="122" t="n">
        <f aca="false">+'Plug Figures'!B34</f>
        <v>0</v>
      </c>
      <c r="E51" s="50"/>
      <c r="H51" s="118"/>
      <c r="I51" s="118"/>
      <c r="J51" s="118"/>
      <c r="L51" s="118"/>
      <c r="M51" s="118"/>
      <c r="N51" s="118"/>
      <c r="O51" s="118"/>
      <c r="P51" s="118"/>
      <c r="Q51" s="118"/>
      <c r="R51" s="119"/>
    </row>
    <row r="52" customFormat="false" ht="14.25" hidden="false" customHeight="false" outlineLevel="0" collapsed="false">
      <c r="A52" s="50" t="s">
        <v>74</v>
      </c>
      <c r="D52" s="123" t="n">
        <v>0</v>
      </c>
      <c r="E52" s="50"/>
      <c r="F52" s="50"/>
      <c r="G52" s="124" t="s">
        <v>75</v>
      </c>
      <c r="H52" s="91"/>
      <c r="I52" s="91"/>
      <c r="J52" s="91"/>
      <c r="K52" s="91"/>
      <c r="L52" s="118"/>
      <c r="M52" s="118"/>
      <c r="N52" s="118"/>
      <c r="O52" s="118"/>
      <c r="P52" s="118"/>
      <c r="Q52" s="118"/>
      <c r="R52" s="119"/>
    </row>
    <row r="53" customFormat="false" ht="14.25" hidden="false" customHeight="false" outlineLevel="0" collapsed="false">
      <c r="A53" s="50" t="s">
        <v>76</v>
      </c>
      <c r="B53" s="50"/>
      <c r="C53" s="50"/>
      <c r="D53" s="125" t="n">
        <v>0</v>
      </c>
      <c r="E53" s="50"/>
      <c r="F53" s="50"/>
      <c r="G53" s="91" t="s">
        <v>77</v>
      </c>
      <c r="H53" s="91"/>
      <c r="I53" s="91"/>
      <c r="J53" s="91"/>
      <c r="K53" s="91"/>
      <c r="P53" s="118"/>
      <c r="Q53" s="118"/>
      <c r="R53" s="144"/>
    </row>
    <row r="54" customFormat="false" ht="14.25" hidden="false" customHeight="false" outlineLevel="0" collapsed="false">
      <c r="E54" s="118"/>
      <c r="F54" s="59"/>
      <c r="G54" s="126" t="s">
        <v>78</v>
      </c>
      <c r="H54" s="126"/>
      <c r="I54" s="126"/>
      <c r="J54" s="126"/>
      <c r="K54" s="126"/>
      <c r="L54" s="127"/>
      <c r="M54" s="127"/>
      <c r="N54" s="127"/>
      <c r="O54" s="127"/>
      <c r="P54" s="118"/>
      <c r="Q54" s="118"/>
      <c r="R54" s="145"/>
    </row>
    <row r="55" customFormat="false" ht="15.75" hidden="false" customHeight="false" outlineLevel="0" collapsed="false">
      <c r="A55" s="128" t="s">
        <v>79</v>
      </c>
      <c r="E55" s="118"/>
      <c r="F55" s="59"/>
      <c r="G55" s="129" t="s">
        <v>80</v>
      </c>
      <c r="H55" s="130"/>
      <c r="I55" s="130"/>
      <c r="J55" s="130"/>
      <c r="K55" s="130"/>
      <c r="L55" s="131"/>
      <c r="M55" s="131"/>
      <c r="N55" s="131"/>
      <c r="O55" s="131"/>
      <c r="P55" s="118"/>
      <c r="Q55" s="118"/>
      <c r="R55" s="119"/>
    </row>
    <row r="56" customFormat="false" ht="15" hidden="false" customHeight="false" outlineLevel="0" collapsed="false">
      <c r="A56" s="50" t="s">
        <v>81</v>
      </c>
      <c r="B56" s="50"/>
      <c r="C56" s="50"/>
      <c r="D56" s="133" t="n">
        <f aca="false">+'100 Bags with debt projection'!D56</f>
        <v>0.05</v>
      </c>
      <c r="E56" s="118"/>
      <c r="F56" s="118"/>
      <c r="G56" s="129" t="s">
        <v>82</v>
      </c>
      <c r="H56" s="131"/>
      <c r="I56" s="131"/>
      <c r="J56" s="131"/>
      <c r="K56" s="131"/>
      <c r="L56" s="131"/>
      <c r="M56" s="131"/>
      <c r="N56" s="118"/>
      <c r="O56" s="118"/>
      <c r="P56" s="118"/>
      <c r="Q56" s="118"/>
    </row>
    <row r="57" customFormat="false" ht="12.75" hidden="false" customHeight="false" outlineLevel="0" collapsed="false">
      <c r="A57" s="50" t="s">
        <v>83</v>
      </c>
      <c r="B57" s="50"/>
      <c r="C57" s="50"/>
      <c r="D57" s="109" t="n">
        <f aca="false">+'100 Bags with debt projection'!D57</f>
        <v>0.0375</v>
      </c>
      <c r="E57" s="50"/>
      <c r="F57" s="118"/>
      <c r="G57" s="118"/>
      <c r="P57" s="118"/>
      <c r="Q57" s="118"/>
      <c r="R57" s="144"/>
    </row>
    <row r="58" customFormat="false" ht="12.75" hidden="false" customHeight="false" outlineLevel="0" collapsed="false">
      <c r="A58" s="50" t="s">
        <v>84</v>
      </c>
      <c r="B58" s="54"/>
      <c r="C58" s="50"/>
      <c r="D58" s="133" t="n">
        <f aca="false">+'100 Bags with debt projection'!D58</f>
        <v>0.02</v>
      </c>
      <c r="E58" s="118"/>
      <c r="F58" s="118"/>
      <c r="G58" s="118"/>
      <c r="H58" s="118"/>
      <c r="I58" s="118"/>
      <c r="K58" s="118"/>
      <c r="L58" s="118"/>
      <c r="M58" s="118"/>
      <c r="N58" s="118"/>
      <c r="O58" s="118"/>
      <c r="P58" s="118"/>
      <c r="Q58" s="118"/>
      <c r="R58" s="145"/>
    </row>
    <row r="59" customFormat="false" ht="12.75" hidden="false" customHeight="false" outlineLevel="0" collapsed="false">
      <c r="B59" s="54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9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1.56"/>
    <col collapsed="false" customWidth="true" hidden="false" outlineLevel="0" max="5" min="4" style="0" width="10.28"/>
    <col collapsed="false" customWidth="true" hidden="false" outlineLevel="0" max="6" min="6" style="0" width="12.28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9" t="s">
        <v>93</v>
      </c>
    </row>
    <row r="2" customFormat="false" ht="12.75" hidden="false" customHeight="false" outlineLevel="0" collapsed="false">
      <c r="B2" s="0" t="s">
        <v>94</v>
      </c>
      <c r="C2" s="151" t="n">
        <v>0</v>
      </c>
    </row>
    <row r="3" customFormat="false" ht="12.75" hidden="false" customHeight="false" outlineLevel="0" collapsed="false">
      <c r="B3" s="0" t="s">
        <v>95</v>
      </c>
      <c r="C3" s="152" t="n">
        <v>0</v>
      </c>
    </row>
    <row r="4" customFormat="false" ht="12.75" hidden="false" customHeight="false" outlineLevel="0" collapsed="false">
      <c r="B4" s="0" t="s">
        <v>96</v>
      </c>
      <c r="C4" s="153" t="n">
        <f aca="false">B108</f>
        <v>0</v>
      </c>
    </row>
    <row r="5" customFormat="false" ht="12.75" hidden="false" customHeight="false" outlineLevel="0" collapsed="false">
      <c r="B5" s="0" t="s">
        <v>97</v>
      </c>
      <c r="C5" s="154" t="n">
        <f aca="false">+'100 Bags with debt projection'!D52*12</f>
        <v>0</v>
      </c>
    </row>
    <row r="6" customFormat="false" ht="12.75" hidden="false" customHeight="false" outlineLevel="0" collapsed="false">
      <c r="B6" s="0" t="s">
        <v>98</v>
      </c>
      <c r="C6" s="155" t="n">
        <f aca="false">+'Plug Figures'!B34</f>
        <v>0</v>
      </c>
    </row>
    <row r="7" customFormat="false" ht="12.75" hidden="false" customHeight="false" outlineLevel="0" collapsed="false">
      <c r="C7" s="152"/>
    </row>
    <row r="8" customFormat="false" ht="12.75" hidden="false" customHeight="false" outlineLevel="0" collapsed="false">
      <c r="B8" s="0" t="s">
        <v>99</v>
      </c>
      <c r="C8" s="156"/>
    </row>
    <row r="10" customFormat="false" ht="12.75" hidden="false" customHeight="false" outlineLevel="0" collapsed="false">
      <c r="A10" s="0" t="s">
        <v>100</v>
      </c>
      <c r="C10" s="0" t="s">
        <v>101</v>
      </c>
      <c r="D10" s="0" t="s">
        <v>102</v>
      </c>
      <c r="E10" s="0" t="s">
        <v>103</v>
      </c>
      <c r="F10" s="0" t="s">
        <v>104</v>
      </c>
    </row>
    <row r="12" customFormat="false" ht="12.75" hidden="false" customHeight="false" outlineLevel="0" collapsed="false">
      <c r="F12" s="157"/>
    </row>
    <row r="13" customFormat="false" ht="12.75" hidden="false" customHeight="false" outlineLevel="0" collapsed="false">
      <c r="F13" s="157" t="n">
        <f aca="false">+C2-C4</f>
        <v>0</v>
      </c>
    </row>
    <row r="14" customFormat="false" ht="12.75" hidden="false" customHeight="false" outlineLevel="0" collapsed="false">
      <c r="A14" s="0" t="n">
        <v>1</v>
      </c>
      <c r="C14" s="158" t="n">
        <f aca="false">+F13*($C$6/12)</f>
        <v>0</v>
      </c>
      <c r="D14" s="159" t="n">
        <f aca="false">-$C$8-C14</f>
        <v>-0</v>
      </c>
      <c r="E14" s="159" t="n">
        <f aca="false">SUM(C14:D14)</f>
        <v>0</v>
      </c>
      <c r="F14" s="159" t="n">
        <f aca="false">+F13-D14</f>
        <v>0</v>
      </c>
    </row>
    <row r="15" customFormat="false" ht="12.75" hidden="false" customHeight="false" outlineLevel="0" collapsed="false">
      <c r="A15" s="0" t="n">
        <v>2</v>
      </c>
      <c r="C15" s="158" t="n">
        <f aca="false">+F14*($C$6/12)</f>
        <v>0</v>
      </c>
      <c r="D15" s="159" t="n">
        <f aca="false">-$C$8-C15</f>
        <v>-0</v>
      </c>
      <c r="E15" s="159" t="n">
        <f aca="false">SUM(C15:D15)</f>
        <v>0</v>
      </c>
      <c r="F15" s="159" t="n">
        <f aca="false">+F14-D15</f>
        <v>0</v>
      </c>
    </row>
    <row r="16" customFormat="false" ht="12.75" hidden="false" customHeight="false" outlineLevel="0" collapsed="false">
      <c r="A16" s="0" t="n">
        <v>3</v>
      </c>
      <c r="C16" s="158" t="n">
        <f aca="false">+F15*($C$6/12)</f>
        <v>0</v>
      </c>
      <c r="D16" s="159" t="n">
        <f aca="false">-$C$8-C16</f>
        <v>-0</v>
      </c>
      <c r="E16" s="159" t="n">
        <f aca="false">SUM(C16:D16)</f>
        <v>0</v>
      </c>
      <c r="F16" s="159" t="n">
        <f aca="false">+F15-D16</f>
        <v>0</v>
      </c>
    </row>
    <row r="17" customFormat="false" ht="12.75" hidden="false" customHeight="false" outlineLevel="0" collapsed="false">
      <c r="A17" s="0" t="n">
        <v>4</v>
      </c>
      <c r="C17" s="158" t="n">
        <f aca="false">+F16*($C$6/12)</f>
        <v>0</v>
      </c>
      <c r="D17" s="159" t="n">
        <f aca="false">-$C$8-C17</f>
        <v>-0</v>
      </c>
      <c r="E17" s="159" t="n">
        <f aca="false">SUM(C17:D17)</f>
        <v>0</v>
      </c>
      <c r="F17" s="159" t="n">
        <f aca="false">+F16-D17</f>
        <v>0</v>
      </c>
    </row>
    <row r="18" customFormat="false" ht="12.75" hidden="false" customHeight="false" outlineLevel="0" collapsed="false">
      <c r="A18" s="0" t="n">
        <v>5</v>
      </c>
      <c r="C18" s="158" t="n">
        <f aca="false">+F17*($C$6/12)</f>
        <v>0</v>
      </c>
      <c r="D18" s="159" t="n">
        <f aca="false">-$C$8-C18</f>
        <v>-0</v>
      </c>
      <c r="E18" s="159" t="n">
        <f aca="false">SUM(C18:D18)</f>
        <v>0</v>
      </c>
      <c r="F18" s="159" t="n">
        <f aca="false">+F17-D18</f>
        <v>0</v>
      </c>
    </row>
    <row r="19" customFormat="false" ht="12.75" hidden="false" customHeight="false" outlineLevel="0" collapsed="false">
      <c r="A19" s="0" t="n">
        <v>6</v>
      </c>
      <c r="C19" s="158" t="n">
        <f aca="false">+F18*($C$6/12)</f>
        <v>0</v>
      </c>
      <c r="D19" s="159" t="n">
        <f aca="false">-$C$8-C19</f>
        <v>-0</v>
      </c>
      <c r="E19" s="159" t="n">
        <f aca="false">SUM(C19:D19)</f>
        <v>0</v>
      </c>
      <c r="F19" s="159" t="n">
        <f aca="false">+F18-D19</f>
        <v>0</v>
      </c>
    </row>
    <row r="20" customFormat="false" ht="12.75" hidden="false" customHeight="false" outlineLevel="0" collapsed="false">
      <c r="A20" s="0" t="n">
        <v>7</v>
      </c>
      <c r="C20" s="158" t="n">
        <f aca="false">+F19*($C$6/12)</f>
        <v>0</v>
      </c>
      <c r="D20" s="159" t="n">
        <f aca="false">-$C$8-C20</f>
        <v>-0</v>
      </c>
      <c r="E20" s="159" t="n">
        <f aca="false">SUM(C20:D20)</f>
        <v>0</v>
      </c>
      <c r="F20" s="159" t="n">
        <f aca="false">+F19-D20</f>
        <v>0</v>
      </c>
    </row>
    <row r="21" customFormat="false" ht="12.75" hidden="false" customHeight="false" outlineLevel="0" collapsed="false">
      <c r="A21" s="0" t="n">
        <v>8</v>
      </c>
      <c r="C21" s="158" t="n">
        <f aca="false">+F20*($C$6/12)</f>
        <v>0</v>
      </c>
      <c r="D21" s="159" t="n">
        <f aca="false">-$C$8-C21</f>
        <v>-0</v>
      </c>
      <c r="E21" s="159" t="n">
        <f aca="false">SUM(C21:D21)</f>
        <v>0</v>
      </c>
      <c r="F21" s="159" t="n">
        <f aca="false">+F20-D21</f>
        <v>0</v>
      </c>
    </row>
    <row r="22" customFormat="false" ht="12.75" hidden="false" customHeight="false" outlineLevel="0" collapsed="false">
      <c r="A22" s="0" t="n">
        <v>9</v>
      </c>
      <c r="C22" s="158" t="n">
        <f aca="false">+F21*($C$6/12)</f>
        <v>0</v>
      </c>
      <c r="D22" s="159" t="n">
        <f aca="false">-$C$8-C22</f>
        <v>-0</v>
      </c>
      <c r="E22" s="159" t="n">
        <f aca="false">SUM(C22:D22)</f>
        <v>0</v>
      </c>
      <c r="F22" s="159" t="n">
        <f aca="false">+F21-D22</f>
        <v>0</v>
      </c>
    </row>
    <row r="23" customFormat="false" ht="12.75" hidden="false" customHeight="false" outlineLevel="0" collapsed="false">
      <c r="A23" s="0" t="n">
        <v>10</v>
      </c>
      <c r="C23" s="158" t="n">
        <f aca="false">+F22*($C$6/12)</f>
        <v>0</v>
      </c>
      <c r="D23" s="159" t="n">
        <f aca="false">-$C$8-C23</f>
        <v>-0</v>
      </c>
      <c r="E23" s="159" t="n">
        <f aca="false">SUM(C23:D23)</f>
        <v>0</v>
      </c>
      <c r="F23" s="159" t="n">
        <f aca="false">+F22-D23</f>
        <v>0</v>
      </c>
    </row>
    <row r="24" customFormat="false" ht="12.75" hidden="false" customHeight="false" outlineLevel="0" collapsed="false">
      <c r="A24" s="0" t="n">
        <v>11</v>
      </c>
      <c r="C24" s="158" t="n">
        <f aca="false">+F23*($C$6/12)</f>
        <v>0</v>
      </c>
      <c r="D24" s="159" t="n">
        <f aca="false">-$C$8-C24</f>
        <v>-0</v>
      </c>
      <c r="E24" s="159" t="n">
        <f aca="false">SUM(C24:D24)</f>
        <v>0</v>
      </c>
      <c r="F24" s="159" t="n">
        <f aca="false">+F23-D24</f>
        <v>0</v>
      </c>
    </row>
    <row r="25" customFormat="false" ht="12.75" hidden="false" customHeight="false" outlineLevel="0" collapsed="false">
      <c r="A25" s="0" t="n">
        <v>12</v>
      </c>
      <c r="C25" s="158" t="n">
        <f aca="false">+F24*($C$6/12)</f>
        <v>0</v>
      </c>
      <c r="D25" s="159" t="n">
        <f aca="false">-$C$8-C25</f>
        <v>-0</v>
      </c>
      <c r="E25" s="159" t="n">
        <f aca="false">SUM(C25:D25)</f>
        <v>0</v>
      </c>
      <c r="F25" s="159" t="n">
        <f aca="false">+F24-D25</f>
        <v>0</v>
      </c>
    </row>
    <row r="26" customFormat="false" ht="12.75" hidden="false" customHeight="false" outlineLevel="0" collapsed="false">
      <c r="A26" s="0" t="n">
        <v>13</v>
      </c>
      <c r="C26" s="158" t="n">
        <f aca="false">+F25*($C$6/12)</f>
        <v>0</v>
      </c>
      <c r="D26" s="159" t="n">
        <f aca="false">-$C$8-C26</f>
        <v>-0</v>
      </c>
      <c r="E26" s="159" t="n">
        <f aca="false">SUM(C26:D26)</f>
        <v>0</v>
      </c>
      <c r="F26" s="159" t="n">
        <f aca="false">+F25-D26</f>
        <v>0</v>
      </c>
    </row>
    <row r="27" customFormat="false" ht="12.75" hidden="false" customHeight="false" outlineLevel="0" collapsed="false">
      <c r="A27" s="0" t="n">
        <v>14</v>
      </c>
      <c r="C27" s="158" t="n">
        <f aca="false">+F26*($C$6/12)</f>
        <v>0</v>
      </c>
      <c r="D27" s="159" t="n">
        <f aca="false">-$C$8-C27</f>
        <v>-0</v>
      </c>
      <c r="E27" s="159" t="n">
        <f aca="false">SUM(C27:D27)</f>
        <v>0</v>
      </c>
      <c r="F27" s="159" t="n">
        <f aca="false">+F26-D27</f>
        <v>0</v>
      </c>
    </row>
    <row r="28" customFormat="false" ht="12.75" hidden="false" customHeight="false" outlineLevel="0" collapsed="false">
      <c r="A28" s="0" t="n">
        <v>15</v>
      </c>
      <c r="C28" s="158" t="n">
        <f aca="false">+F27*($C$6/12)</f>
        <v>0</v>
      </c>
      <c r="D28" s="159" t="n">
        <f aca="false">-$C$8-C28</f>
        <v>-0</v>
      </c>
      <c r="E28" s="159" t="n">
        <f aca="false">SUM(C28:D28)</f>
        <v>0</v>
      </c>
      <c r="F28" s="159" t="n">
        <f aca="false">+F27-D28</f>
        <v>0</v>
      </c>
    </row>
    <row r="29" customFormat="false" ht="12.75" hidden="false" customHeight="false" outlineLevel="0" collapsed="false">
      <c r="A29" s="0" t="n">
        <v>16</v>
      </c>
      <c r="C29" s="158" t="n">
        <f aca="false">+F28*($C$6/12)</f>
        <v>0</v>
      </c>
      <c r="D29" s="159" t="n">
        <f aca="false">-$C$8-C29</f>
        <v>-0</v>
      </c>
      <c r="E29" s="159" t="n">
        <f aca="false">SUM(C29:D29)</f>
        <v>0</v>
      </c>
      <c r="F29" s="159" t="n">
        <f aca="false">+F28-D29</f>
        <v>0</v>
      </c>
    </row>
    <row r="30" customFormat="false" ht="12.75" hidden="false" customHeight="false" outlineLevel="0" collapsed="false">
      <c r="A30" s="0" t="n">
        <v>17</v>
      </c>
      <c r="C30" s="158" t="n">
        <f aca="false">+F29*($C$6/12)</f>
        <v>0</v>
      </c>
      <c r="D30" s="159" t="n">
        <f aca="false">-$C$8-C30</f>
        <v>-0</v>
      </c>
      <c r="E30" s="159" t="n">
        <f aca="false">SUM(C30:D30)</f>
        <v>0</v>
      </c>
      <c r="F30" s="159" t="n">
        <f aca="false">+F29-D30</f>
        <v>0</v>
      </c>
    </row>
    <row r="31" customFormat="false" ht="12.75" hidden="false" customHeight="false" outlineLevel="0" collapsed="false">
      <c r="A31" s="0" t="n">
        <v>18</v>
      </c>
      <c r="C31" s="158" t="n">
        <f aca="false">+F30*($C$6/12)</f>
        <v>0</v>
      </c>
      <c r="D31" s="159" t="n">
        <f aca="false">-$C$8-C31</f>
        <v>-0</v>
      </c>
      <c r="E31" s="159" t="n">
        <f aca="false">SUM(C31:D31)</f>
        <v>0</v>
      </c>
      <c r="F31" s="159" t="n">
        <f aca="false">+F30-D31</f>
        <v>0</v>
      </c>
    </row>
    <row r="32" customFormat="false" ht="12.75" hidden="false" customHeight="false" outlineLevel="0" collapsed="false">
      <c r="A32" s="0" t="n">
        <v>19</v>
      </c>
      <c r="C32" s="158" t="n">
        <f aca="false">+F31*($C$6/12)</f>
        <v>0</v>
      </c>
      <c r="D32" s="159" t="n">
        <f aca="false">-$C$8-C32</f>
        <v>-0</v>
      </c>
      <c r="E32" s="159" t="n">
        <f aca="false">SUM(C32:D32)</f>
        <v>0</v>
      </c>
      <c r="F32" s="159" t="n">
        <f aca="false">+F31-D32</f>
        <v>0</v>
      </c>
    </row>
    <row r="33" customFormat="false" ht="12.75" hidden="false" customHeight="false" outlineLevel="0" collapsed="false">
      <c r="A33" s="0" t="n">
        <v>20</v>
      </c>
      <c r="C33" s="158" t="n">
        <f aca="false">+F32*($C$6/12)</f>
        <v>0</v>
      </c>
      <c r="D33" s="159" t="n">
        <f aca="false">-$C$8-C33</f>
        <v>-0</v>
      </c>
      <c r="E33" s="159" t="n">
        <f aca="false">SUM(C33:D33)</f>
        <v>0</v>
      </c>
      <c r="F33" s="159" t="n">
        <f aca="false">+F32-D33</f>
        <v>0</v>
      </c>
    </row>
    <row r="34" customFormat="false" ht="12.75" hidden="false" customHeight="false" outlineLevel="0" collapsed="false">
      <c r="A34" s="0" t="n">
        <v>21</v>
      </c>
      <c r="C34" s="158" t="n">
        <f aca="false">+F33*($C$6/12)</f>
        <v>0</v>
      </c>
      <c r="D34" s="159" t="n">
        <f aca="false">-$C$8-C34</f>
        <v>-0</v>
      </c>
      <c r="E34" s="159" t="n">
        <f aca="false">SUM(C34:D34)</f>
        <v>0</v>
      </c>
      <c r="F34" s="159" t="n">
        <f aca="false">+F33-D34</f>
        <v>0</v>
      </c>
    </row>
    <row r="35" customFormat="false" ht="12.75" hidden="false" customHeight="false" outlineLevel="0" collapsed="false">
      <c r="A35" s="0" t="n">
        <v>22</v>
      </c>
      <c r="C35" s="158" t="n">
        <f aca="false">+F34*($C$6/12)</f>
        <v>0</v>
      </c>
      <c r="D35" s="159" t="n">
        <f aca="false">-$C$8-C35</f>
        <v>-0</v>
      </c>
      <c r="E35" s="159" t="n">
        <f aca="false">SUM(C35:D35)</f>
        <v>0</v>
      </c>
      <c r="F35" s="159" t="n">
        <f aca="false">+F34-D35</f>
        <v>0</v>
      </c>
    </row>
    <row r="36" customFormat="false" ht="12.75" hidden="false" customHeight="false" outlineLevel="0" collapsed="false">
      <c r="A36" s="0" t="n">
        <v>23</v>
      </c>
      <c r="C36" s="158" t="n">
        <f aca="false">+F35*($C$6/12)</f>
        <v>0</v>
      </c>
      <c r="D36" s="159" t="n">
        <f aca="false">-$C$8-C36</f>
        <v>-0</v>
      </c>
      <c r="E36" s="159" t="n">
        <f aca="false">SUM(C36:D36)</f>
        <v>0</v>
      </c>
      <c r="F36" s="159" t="n">
        <f aca="false">+F35-D36</f>
        <v>0</v>
      </c>
    </row>
    <row r="37" customFormat="false" ht="12.75" hidden="false" customHeight="false" outlineLevel="0" collapsed="false">
      <c r="A37" s="0" t="n">
        <v>24</v>
      </c>
      <c r="C37" s="158" t="n">
        <f aca="false">+F36*($C$6/12)</f>
        <v>0</v>
      </c>
      <c r="D37" s="159" t="n">
        <f aca="false">-$C$8-C37</f>
        <v>-0</v>
      </c>
      <c r="E37" s="159" t="n">
        <f aca="false">SUM(C37:D37)</f>
        <v>0</v>
      </c>
      <c r="F37" s="159" t="n">
        <f aca="false">+F36-D37</f>
        <v>0</v>
      </c>
      <c r="H37" s="159"/>
      <c r="I37" s="159"/>
      <c r="J37" s="159"/>
    </row>
    <row r="38" customFormat="false" ht="12.75" hidden="false" customHeight="false" outlineLevel="0" collapsed="false">
      <c r="A38" s="0" t="n">
        <v>25</v>
      </c>
      <c r="C38" s="158" t="n">
        <f aca="false">+F37*($C$6/12)</f>
        <v>0</v>
      </c>
      <c r="D38" s="159" t="n">
        <f aca="false">-$C$8-C38</f>
        <v>-0</v>
      </c>
      <c r="E38" s="159" t="n">
        <f aca="false">SUM(C38:D38)</f>
        <v>0</v>
      </c>
      <c r="F38" s="159" t="n">
        <f aca="false">+F37-D38</f>
        <v>0</v>
      </c>
    </row>
    <row r="39" customFormat="false" ht="12.75" hidden="false" customHeight="false" outlineLevel="0" collapsed="false">
      <c r="A39" s="0" t="n">
        <v>26</v>
      </c>
      <c r="C39" s="158" t="n">
        <f aca="false">+F38*($C$6/12)</f>
        <v>0</v>
      </c>
      <c r="D39" s="159" t="n">
        <f aca="false">-$C$8-C39</f>
        <v>-0</v>
      </c>
      <c r="E39" s="159" t="n">
        <f aca="false">SUM(C39:D39)</f>
        <v>0</v>
      </c>
      <c r="F39" s="159" t="n">
        <f aca="false">+F38-D39</f>
        <v>0</v>
      </c>
    </row>
    <row r="40" customFormat="false" ht="12.75" hidden="false" customHeight="false" outlineLevel="0" collapsed="false">
      <c r="A40" s="0" t="n">
        <v>27</v>
      </c>
      <c r="C40" s="158" t="n">
        <f aca="false">+F39*($C$6/12)</f>
        <v>0</v>
      </c>
      <c r="D40" s="159" t="n">
        <f aca="false">-$C$8-C40</f>
        <v>-0</v>
      </c>
      <c r="E40" s="159" t="n">
        <f aca="false">SUM(C40:D40)</f>
        <v>0</v>
      </c>
      <c r="F40" s="159" t="n">
        <f aca="false">+F39-D40</f>
        <v>0</v>
      </c>
    </row>
    <row r="41" customFormat="false" ht="12.75" hidden="false" customHeight="false" outlineLevel="0" collapsed="false">
      <c r="A41" s="0" t="n">
        <v>28</v>
      </c>
      <c r="C41" s="158" t="n">
        <f aca="false">+F40*($C$6/12)</f>
        <v>0</v>
      </c>
      <c r="D41" s="159" t="n">
        <f aca="false">-$C$8-C41</f>
        <v>-0</v>
      </c>
      <c r="E41" s="159" t="n">
        <f aca="false">SUM(C41:D41)</f>
        <v>0</v>
      </c>
      <c r="F41" s="159" t="n">
        <f aca="false">+F40-D41</f>
        <v>0</v>
      </c>
    </row>
    <row r="42" customFormat="false" ht="12.75" hidden="false" customHeight="false" outlineLevel="0" collapsed="false">
      <c r="A42" s="0" t="n">
        <v>29</v>
      </c>
      <c r="C42" s="158" t="n">
        <f aca="false">+F41*($C$6/12)</f>
        <v>0</v>
      </c>
      <c r="D42" s="159" t="n">
        <f aca="false">-$C$8-C42</f>
        <v>-0</v>
      </c>
      <c r="E42" s="159" t="n">
        <f aca="false">SUM(C42:D42)</f>
        <v>0</v>
      </c>
      <c r="F42" s="159" t="n">
        <f aca="false">+F41-D42</f>
        <v>0</v>
      </c>
    </row>
    <row r="43" customFormat="false" ht="12.75" hidden="false" customHeight="false" outlineLevel="0" collapsed="false">
      <c r="A43" s="0" t="n">
        <v>30</v>
      </c>
      <c r="C43" s="158" t="n">
        <f aca="false">+F42*($C$6/12)</f>
        <v>0</v>
      </c>
      <c r="D43" s="159" t="n">
        <f aca="false">-$C$8-C43</f>
        <v>-0</v>
      </c>
      <c r="E43" s="159" t="n">
        <f aca="false">SUM(C43:D43)</f>
        <v>0</v>
      </c>
      <c r="F43" s="159" t="n">
        <f aca="false">+F42-D43</f>
        <v>0</v>
      </c>
    </row>
    <row r="44" customFormat="false" ht="12.75" hidden="false" customHeight="false" outlineLevel="0" collapsed="false">
      <c r="A44" s="0" t="n">
        <v>31</v>
      </c>
      <c r="C44" s="158" t="n">
        <f aca="false">+F43*($C$6/12)</f>
        <v>0</v>
      </c>
      <c r="D44" s="159" t="n">
        <f aca="false">-$C$8-C44</f>
        <v>-0</v>
      </c>
      <c r="E44" s="159" t="n">
        <f aca="false">SUM(C44:D44)</f>
        <v>0</v>
      </c>
      <c r="F44" s="159" t="n">
        <f aca="false">+F43-D44</f>
        <v>0</v>
      </c>
    </row>
    <row r="45" customFormat="false" ht="12.75" hidden="false" customHeight="false" outlineLevel="0" collapsed="false">
      <c r="A45" s="0" t="n">
        <v>32</v>
      </c>
      <c r="C45" s="158" t="n">
        <f aca="false">+F44*($C$6/12)</f>
        <v>0</v>
      </c>
      <c r="D45" s="159" t="n">
        <f aca="false">-$C$8-C45</f>
        <v>-0</v>
      </c>
      <c r="E45" s="159" t="n">
        <f aca="false">SUM(C45:D45)</f>
        <v>0</v>
      </c>
      <c r="F45" s="159" t="n">
        <f aca="false">+F44-D45</f>
        <v>0</v>
      </c>
    </row>
    <row r="46" customFormat="false" ht="12.75" hidden="false" customHeight="false" outlineLevel="0" collapsed="false">
      <c r="A46" s="0" t="n">
        <v>33</v>
      </c>
      <c r="C46" s="158" t="n">
        <f aca="false">+F45*($C$6/12)</f>
        <v>0</v>
      </c>
      <c r="D46" s="159" t="n">
        <f aca="false">-$C$8-C46</f>
        <v>-0</v>
      </c>
      <c r="E46" s="159" t="n">
        <f aca="false">SUM(C46:D46)</f>
        <v>0</v>
      </c>
      <c r="F46" s="159" t="n">
        <f aca="false">+F45-D46</f>
        <v>0</v>
      </c>
    </row>
    <row r="47" customFormat="false" ht="12.75" hidden="false" customHeight="false" outlineLevel="0" collapsed="false">
      <c r="A47" s="0" t="n">
        <v>34</v>
      </c>
      <c r="C47" s="158" t="n">
        <f aca="false">+F46*($C$6/12)</f>
        <v>0</v>
      </c>
      <c r="D47" s="159" t="n">
        <f aca="false">-$C$8-C47</f>
        <v>-0</v>
      </c>
      <c r="E47" s="159" t="n">
        <f aca="false">SUM(C47:D47)</f>
        <v>0</v>
      </c>
      <c r="F47" s="159" t="n">
        <f aca="false">+F46-D47</f>
        <v>0</v>
      </c>
    </row>
    <row r="48" customFormat="false" ht="12.75" hidden="false" customHeight="false" outlineLevel="0" collapsed="false">
      <c r="A48" s="0" t="n">
        <v>35</v>
      </c>
      <c r="C48" s="158" t="n">
        <f aca="false">+F47*($C$6/12)</f>
        <v>0</v>
      </c>
      <c r="D48" s="159" t="n">
        <f aca="false">-$C$8-C48</f>
        <v>-0</v>
      </c>
      <c r="E48" s="159" t="n">
        <f aca="false">SUM(C48:D48)</f>
        <v>0</v>
      </c>
      <c r="F48" s="159" t="n">
        <f aca="false">+F47-D48</f>
        <v>0</v>
      </c>
    </row>
    <row r="49" customFormat="false" ht="12.75" hidden="false" customHeight="false" outlineLevel="0" collapsed="false">
      <c r="A49" s="0" t="n">
        <v>36</v>
      </c>
      <c r="C49" s="158" t="n">
        <f aca="false">+F48*($C$6/12)</f>
        <v>0</v>
      </c>
      <c r="D49" s="159" t="n">
        <f aca="false">-$C$8-C49</f>
        <v>-0</v>
      </c>
      <c r="E49" s="159" t="n">
        <f aca="false">SUM(C49:D49)</f>
        <v>0</v>
      </c>
      <c r="F49" s="159" t="n">
        <f aca="false">+F48-D49</f>
        <v>0</v>
      </c>
      <c r="H49" s="159"/>
      <c r="I49" s="159"/>
      <c r="J49" s="159"/>
    </row>
    <row r="50" customFormat="false" ht="12.75" hidden="false" customHeight="false" outlineLevel="0" collapsed="false">
      <c r="A50" s="0" t="n">
        <v>37</v>
      </c>
      <c r="C50" s="158" t="n">
        <f aca="false">+F49*($C$6/12)</f>
        <v>0</v>
      </c>
      <c r="D50" s="159" t="n">
        <f aca="false">-$C$8-C50</f>
        <v>-0</v>
      </c>
      <c r="E50" s="159" t="n">
        <f aca="false">SUM(C50:D50)</f>
        <v>0</v>
      </c>
      <c r="F50" s="159" t="n">
        <f aca="false">+F49-D50</f>
        <v>0</v>
      </c>
    </row>
    <row r="51" customFormat="false" ht="12.75" hidden="false" customHeight="false" outlineLevel="0" collapsed="false">
      <c r="A51" s="0" t="n">
        <v>38</v>
      </c>
      <c r="C51" s="158" t="n">
        <f aca="false">+F50*($C$6/12)</f>
        <v>0</v>
      </c>
      <c r="D51" s="159" t="n">
        <f aca="false">-$C$8-C51</f>
        <v>-0</v>
      </c>
      <c r="E51" s="159" t="n">
        <f aca="false">SUM(C51:D51)</f>
        <v>0</v>
      </c>
      <c r="F51" s="159" t="n">
        <f aca="false">+F50-D51</f>
        <v>0</v>
      </c>
    </row>
    <row r="52" customFormat="false" ht="12.75" hidden="false" customHeight="false" outlineLevel="0" collapsed="false">
      <c r="A52" s="0" t="n">
        <v>39</v>
      </c>
      <c r="C52" s="158" t="n">
        <f aca="false">+F51*($C$6/12)</f>
        <v>0</v>
      </c>
      <c r="D52" s="159" t="n">
        <f aca="false">-$C$8-C52</f>
        <v>-0</v>
      </c>
      <c r="E52" s="159" t="n">
        <f aca="false">SUM(C52:D52)</f>
        <v>0</v>
      </c>
      <c r="F52" s="159" t="n">
        <f aca="false">+F51-D52</f>
        <v>0</v>
      </c>
    </row>
    <row r="53" customFormat="false" ht="12.75" hidden="false" customHeight="false" outlineLevel="0" collapsed="false">
      <c r="A53" s="0" t="n">
        <v>40</v>
      </c>
      <c r="C53" s="158" t="n">
        <f aca="false">+F52*($C$6/12)</f>
        <v>0</v>
      </c>
      <c r="D53" s="159" t="n">
        <f aca="false">-$C$8-C53</f>
        <v>-0</v>
      </c>
      <c r="E53" s="159" t="n">
        <f aca="false">SUM(C53:D53)</f>
        <v>0</v>
      </c>
      <c r="F53" s="159" t="n">
        <f aca="false">+F52-D53</f>
        <v>0</v>
      </c>
    </row>
    <row r="54" customFormat="false" ht="12.75" hidden="false" customHeight="false" outlineLevel="0" collapsed="false">
      <c r="A54" s="0" t="n">
        <v>41</v>
      </c>
      <c r="C54" s="158" t="n">
        <f aca="false">+F53*($C$6/12)</f>
        <v>0</v>
      </c>
      <c r="D54" s="159" t="n">
        <f aca="false">-$C$8-C54</f>
        <v>-0</v>
      </c>
      <c r="E54" s="159" t="n">
        <f aca="false">SUM(C54:D54)</f>
        <v>0</v>
      </c>
      <c r="F54" s="159" t="n">
        <f aca="false">+F53-D54</f>
        <v>0</v>
      </c>
    </row>
    <row r="55" customFormat="false" ht="12.75" hidden="false" customHeight="false" outlineLevel="0" collapsed="false">
      <c r="A55" s="0" t="n">
        <v>42</v>
      </c>
      <c r="C55" s="158" t="n">
        <f aca="false">+F54*($C$6/12)</f>
        <v>0</v>
      </c>
      <c r="D55" s="159" t="n">
        <f aca="false">-$C$8-C55</f>
        <v>-0</v>
      </c>
      <c r="E55" s="159" t="n">
        <f aca="false">SUM(C55:D55)</f>
        <v>0</v>
      </c>
      <c r="F55" s="159" t="n">
        <f aca="false">+F54-D55</f>
        <v>0</v>
      </c>
    </row>
    <row r="56" customFormat="false" ht="12.75" hidden="false" customHeight="false" outlineLevel="0" collapsed="false">
      <c r="A56" s="0" t="n">
        <v>43</v>
      </c>
      <c r="C56" s="158" t="n">
        <f aca="false">+F55*($C$6/12)</f>
        <v>0</v>
      </c>
      <c r="D56" s="159" t="n">
        <f aca="false">-$C$8-C56</f>
        <v>-0</v>
      </c>
      <c r="E56" s="159" t="n">
        <f aca="false">SUM(C56:D56)</f>
        <v>0</v>
      </c>
      <c r="F56" s="159" t="n">
        <f aca="false">+F55-D56</f>
        <v>0</v>
      </c>
    </row>
    <row r="57" customFormat="false" ht="12.75" hidden="false" customHeight="false" outlineLevel="0" collapsed="false">
      <c r="A57" s="0" t="n">
        <v>44</v>
      </c>
      <c r="C57" s="158" t="n">
        <f aca="false">+F56*($C$6/12)</f>
        <v>0</v>
      </c>
      <c r="D57" s="159" t="n">
        <f aca="false">-$C$8-C57</f>
        <v>-0</v>
      </c>
      <c r="E57" s="159" t="n">
        <f aca="false">SUM(C57:D57)</f>
        <v>0</v>
      </c>
      <c r="F57" s="159" t="n">
        <f aca="false">+F56-D57</f>
        <v>0</v>
      </c>
    </row>
    <row r="58" customFormat="false" ht="12.75" hidden="false" customHeight="false" outlineLevel="0" collapsed="false">
      <c r="A58" s="0" t="n">
        <v>45</v>
      </c>
      <c r="C58" s="158" t="n">
        <f aca="false">+F57*($C$6/12)</f>
        <v>0</v>
      </c>
      <c r="D58" s="159" t="n">
        <f aca="false">-$C$8-C58</f>
        <v>-0</v>
      </c>
      <c r="E58" s="159" t="n">
        <f aca="false">SUM(C58:D58)</f>
        <v>0</v>
      </c>
      <c r="F58" s="159" t="n">
        <f aca="false">+F57-D58</f>
        <v>0</v>
      </c>
    </row>
    <row r="59" customFormat="false" ht="12.75" hidden="false" customHeight="false" outlineLevel="0" collapsed="false">
      <c r="A59" s="0" t="n">
        <v>46</v>
      </c>
      <c r="C59" s="158" t="n">
        <f aca="false">+F58*($C$6/12)</f>
        <v>0</v>
      </c>
      <c r="D59" s="159" t="n">
        <f aca="false">-$C$8-C59</f>
        <v>-0</v>
      </c>
      <c r="E59" s="159" t="n">
        <f aca="false">SUM(C59:D59)</f>
        <v>0</v>
      </c>
      <c r="F59" s="159" t="n">
        <f aca="false">+F58-D59</f>
        <v>0</v>
      </c>
    </row>
    <row r="60" customFormat="false" ht="12.75" hidden="false" customHeight="false" outlineLevel="0" collapsed="false">
      <c r="A60" s="0" t="n">
        <v>47</v>
      </c>
      <c r="C60" s="158" t="n">
        <f aca="false">+F59*($C$6/12)</f>
        <v>0</v>
      </c>
      <c r="D60" s="159" t="n">
        <f aca="false">-$C$8-C60</f>
        <v>-0</v>
      </c>
      <c r="E60" s="159" t="n">
        <f aca="false">SUM(C60:D60)</f>
        <v>0</v>
      </c>
      <c r="F60" s="159" t="n">
        <f aca="false">+F59-D60</f>
        <v>0</v>
      </c>
    </row>
    <row r="61" customFormat="false" ht="12.75" hidden="false" customHeight="false" outlineLevel="0" collapsed="false">
      <c r="A61" s="0" t="n">
        <v>48</v>
      </c>
      <c r="C61" s="158" t="n">
        <f aca="false">+F60*($C$6/12)</f>
        <v>0</v>
      </c>
      <c r="D61" s="159" t="n">
        <f aca="false">-$C$8-C61</f>
        <v>-0</v>
      </c>
      <c r="E61" s="159" t="n">
        <f aca="false">SUM(C61:D61)</f>
        <v>0</v>
      </c>
      <c r="F61" s="159" t="n">
        <f aca="false">+F60-D61</f>
        <v>0</v>
      </c>
      <c r="H61" s="159"/>
      <c r="I61" s="159"/>
      <c r="J61" s="159"/>
    </row>
    <row r="62" customFormat="false" ht="12.75" hidden="false" customHeight="false" outlineLevel="0" collapsed="false">
      <c r="A62" s="0" t="n">
        <v>49</v>
      </c>
      <c r="C62" s="158" t="n">
        <f aca="false">+F61*($C$6/12)</f>
        <v>0</v>
      </c>
      <c r="D62" s="159" t="n">
        <f aca="false">-$C$8-C62</f>
        <v>-0</v>
      </c>
      <c r="E62" s="159" t="n">
        <f aca="false">SUM(C62:D62)</f>
        <v>0</v>
      </c>
      <c r="F62" s="159" t="n">
        <f aca="false">+F61-D62</f>
        <v>0</v>
      </c>
    </row>
    <row r="63" customFormat="false" ht="12.75" hidden="false" customHeight="false" outlineLevel="0" collapsed="false">
      <c r="A63" s="0" t="n">
        <v>50</v>
      </c>
      <c r="C63" s="158" t="n">
        <f aca="false">+F62*($C$6/12)</f>
        <v>0</v>
      </c>
      <c r="D63" s="159" t="n">
        <f aca="false">-$C$8-C63</f>
        <v>-0</v>
      </c>
      <c r="E63" s="159" t="n">
        <f aca="false">SUM(C63:D63)</f>
        <v>0</v>
      </c>
      <c r="F63" s="159" t="n">
        <f aca="false">+F62-D63</f>
        <v>0</v>
      </c>
    </row>
    <row r="64" customFormat="false" ht="12.75" hidden="false" customHeight="false" outlineLevel="0" collapsed="false">
      <c r="A64" s="0" t="n">
        <v>51</v>
      </c>
      <c r="C64" s="158" t="n">
        <f aca="false">+F63*($C$6/12)</f>
        <v>0</v>
      </c>
      <c r="D64" s="159" t="n">
        <f aca="false">-$C$8-C64</f>
        <v>-0</v>
      </c>
      <c r="E64" s="159" t="n">
        <f aca="false">SUM(C64:D64)</f>
        <v>0</v>
      </c>
      <c r="F64" s="159" t="n">
        <f aca="false">+F63-D64</f>
        <v>0</v>
      </c>
    </row>
    <row r="65" customFormat="false" ht="12.75" hidden="false" customHeight="false" outlineLevel="0" collapsed="false">
      <c r="A65" s="0" t="n">
        <v>52</v>
      </c>
      <c r="C65" s="158" t="n">
        <f aca="false">+F64*($C$6/12)</f>
        <v>0</v>
      </c>
      <c r="D65" s="159" t="n">
        <f aca="false">-$C$8-C65</f>
        <v>-0</v>
      </c>
      <c r="E65" s="159" t="n">
        <f aca="false">SUM(C65:D65)</f>
        <v>0</v>
      </c>
      <c r="F65" s="159" t="n">
        <f aca="false">+F64-D65</f>
        <v>0</v>
      </c>
    </row>
    <row r="66" customFormat="false" ht="12.75" hidden="false" customHeight="false" outlineLevel="0" collapsed="false">
      <c r="A66" s="0" t="n">
        <v>53</v>
      </c>
      <c r="C66" s="158" t="n">
        <f aca="false">+F65*($C$6/12)</f>
        <v>0</v>
      </c>
      <c r="D66" s="159" t="n">
        <f aca="false">-$C$8-C66</f>
        <v>-0</v>
      </c>
      <c r="E66" s="159" t="n">
        <f aca="false">SUM(C66:D66)</f>
        <v>0</v>
      </c>
      <c r="F66" s="159" t="n">
        <f aca="false">+F65-D66</f>
        <v>0</v>
      </c>
    </row>
    <row r="67" customFormat="false" ht="12.75" hidden="false" customHeight="false" outlineLevel="0" collapsed="false">
      <c r="A67" s="0" t="n">
        <v>54</v>
      </c>
      <c r="C67" s="158" t="n">
        <f aca="false">+F66*($C$6/12)</f>
        <v>0</v>
      </c>
      <c r="D67" s="159" t="n">
        <f aca="false">-$C$8-C67</f>
        <v>-0</v>
      </c>
      <c r="E67" s="159" t="n">
        <f aca="false">SUM(C67:D67)</f>
        <v>0</v>
      </c>
      <c r="F67" s="159" t="n">
        <f aca="false">+F66-D67</f>
        <v>0</v>
      </c>
    </row>
    <row r="68" customFormat="false" ht="12.75" hidden="false" customHeight="false" outlineLevel="0" collapsed="false">
      <c r="A68" s="0" t="n">
        <v>55</v>
      </c>
      <c r="C68" s="158" t="n">
        <f aca="false">+F67*($C$6/12)</f>
        <v>0</v>
      </c>
      <c r="D68" s="159" t="n">
        <f aca="false">-$C$8-C68</f>
        <v>-0</v>
      </c>
      <c r="E68" s="159" t="n">
        <f aca="false">SUM(C68:D68)</f>
        <v>0</v>
      </c>
      <c r="F68" s="159" t="n">
        <f aca="false">+F67-D68</f>
        <v>0</v>
      </c>
    </row>
    <row r="69" customFormat="false" ht="12.75" hidden="false" customHeight="false" outlineLevel="0" collapsed="false">
      <c r="A69" s="0" t="n">
        <v>56</v>
      </c>
      <c r="C69" s="158" t="n">
        <f aca="false">+F68*($C$6/12)</f>
        <v>0</v>
      </c>
      <c r="D69" s="159" t="n">
        <f aca="false">-$C$8-C69</f>
        <v>-0</v>
      </c>
      <c r="E69" s="159" t="n">
        <f aca="false">SUM(C69:D69)</f>
        <v>0</v>
      </c>
      <c r="F69" s="159" t="n">
        <f aca="false">+F68-D69</f>
        <v>0</v>
      </c>
    </row>
    <row r="70" customFormat="false" ht="12.75" hidden="false" customHeight="false" outlineLevel="0" collapsed="false">
      <c r="A70" s="0" t="n">
        <v>57</v>
      </c>
      <c r="C70" s="158" t="n">
        <f aca="false">+F69*($C$6/12)</f>
        <v>0</v>
      </c>
      <c r="D70" s="159" t="n">
        <f aca="false">-$C$8-C70</f>
        <v>-0</v>
      </c>
      <c r="E70" s="159" t="n">
        <f aca="false">SUM(C70:D70)</f>
        <v>0</v>
      </c>
      <c r="F70" s="159" t="n">
        <f aca="false">+F69-D70</f>
        <v>0</v>
      </c>
    </row>
    <row r="71" customFormat="false" ht="12.75" hidden="false" customHeight="false" outlineLevel="0" collapsed="false">
      <c r="A71" s="0" t="n">
        <v>58</v>
      </c>
      <c r="C71" s="158" t="n">
        <f aca="false">+F70*($C$6/12)</f>
        <v>0</v>
      </c>
      <c r="D71" s="159" t="n">
        <f aca="false">-$C$8-C71</f>
        <v>-0</v>
      </c>
      <c r="E71" s="159" t="n">
        <f aca="false">SUM(C71:D71)</f>
        <v>0</v>
      </c>
      <c r="F71" s="159" t="n">
        <f aca="false">+F70-D71</f>
        <v>0</v>
      </c>
    </row>
    <row r="72" customFormat="false" ht="12.75" hidden="false" customHeight="false" outlineLevel="0" collapsed="false">
      <c r="A72" s="0" t="n">
        <v>59</v>
      </c>
      <c r="C72" s="158" t="n">
        <f aca="false">+F71*($C$6/12)</f>
        <v>0</v>
      </c>
      <c r="D72" s="159" t="n">
        <f aca="false">-$C$8-C72</f>
        <v>-0</v>
      </c>
      <c r="E72" s="159" t="n">
        <f aca="false">SUM(C72:D72)</f>
        <v>0</v>
      </c>
      <c r="F72" s="159" t="n">
        <f aca="false">+F71-D72</f>
        <v>0</v>
      </c>
    </row>
    <row r="73" customFormat="false" ht="12.75" hidden="false" customHeight="false" outlineLevel="0" collapsed="false">
      <c r="A73" s="0" t="n">
        <v>60</v>
      </c>
      <c r="C73" s="158" t="n">
        <f aca="false">+F72*($C$6/12)</f>
        <v>0</v>
      </c>
      <c r="D73" s="159" t="n">
        <f aca="false">-$C$8-C73</f>
        <v>-0</v>
      </c>
      <c r="E73" s="159" t="n">
        <f aca="false">SUM(C73:D73)</f>
        <v>0</v>
      </c>
      <c r="F73" s="159" t="n">
        <f aca="false">+F72-D73</f>
        <v>0</v>
      </c>
    </row>
    <row r="74" customFormat="false" ht="12.75" hidden="false" customHeight="false" outlineLevel="0" collapsed="false">
      <c r="A74" s="0" t="n">
        <v>61</v>
      </c>
      <c r="C74" s="158" t="n">
        <f aca="false">+F73*($C$6/12)</f>
        <v>0</v>
      </c>
      <c r="D74" s="159" t="n">
        <f aca="false">-$C$8-C74</f>
        <v>-0</v>
      </c>
      <c r="E74" s="159" t="n">
        <f aca="false">SUM(C74:D74)</f>
        <v>0</v>
      </c>
      <c r="F74" s="159" t="n">
        <f aca="false">+F73-D74</f>
        <v>0</v>
      </c>
    </row>
    <row r="75" customFormat="false" ht="12.75" hidden="false" customHeight="false" outlineLevel="0" collapsed="false">
      <c r="A75" s="0" t="n">
        <v>62</v>
      </c>
      <c r="C75" s="158" t="n">
        <f aca="false">+F74*($C$6/12)</f>
        <v>0</v>
      </c>
      <c r="D75" s="159" t="n">
        <f aca="false">-$C$8-C75</f>
        <v>-0</v>
      </c>
      <c r="E75" s="159" t="n">
        <f aca="false">SUM(C75:D75)</f>
        <v>0</v>
      </c>
      <c r="F75" s="159" t="n">
        <f aca="false">+F74-D75</f>
        <v>0</v>
      </c>
    </row>
    <row r="76" customFormat="false" ht="12.75" hidden="false" customHeight="false" outlineLevel="0" collapsed="false">
      <c r="A76" s="0" t="n">
        <v>63</v>
      </c>
      <c r="C76" s="158" t="n">
        <f aca="false">+F75*($C$6/12)</f>
        <v>0</v>
      </c>
      <c r="D76" s="159" t="n">
        <f aca="false">-$C$8-C76</f>
        <v>-0</v>
      </c>
      <c r="E76" s="159" t="n">
        <f aca="false">SUM(C76:D76)</f>
        <v>0</v>
      </c>
      <c r="F76" s="159" t="n">
        <f aca="false">+F75-D76</f>
        <v>0</v>
      </c>
    </row>
    <row r="77" customFormat="false" ht="12.75" hidden="false" customHeight="false" outlineLevel="0" collapsed="false">
      <c r="A77" s="0" t="n">
        <v>64</v>
      </c>
      <c r="C77" s="158" t="n">
        <f aca="false">+F76*($C$6/12)</f>
        <v>0</v>
      </c>
      <c r="D77" s="159" t="n">
        <f aca="false">-$C$8-C77</f>
        <v>-0</v>
      </c>
      <c r="E77" s="159" t="n">
        <f aca="false">SUM(C77:D77)</f>
        <v>0</v>
      </c>
      <c r="F77" s="159" t="n">
        <f aca="false">+F76-D77</f>
        <v>0</v>
      </c>
    </row>
    <row r="78" customFormat="false" ht="12.75" hidden="false" customHeight="false" outlineLevel="0" collapsed="false">
      <c r="A78" s="0" t="n">
        <v>65</v>
      </c>
      <c r="C78" s="158" t="n">
        <f aca="false">+F77*($C$6/12)</f>
        <v>0</v>
      </c>
      <c r="D78" s="159" t="n">
        <f aca="false">-$C$8-C78</f>
        <v>-0</v>
      </c>
      <c r="E78" s="159" t="n">
        <f aca="false">SUM(C78:D78)</f>
        <v>0</v>
      </c>
      <c r="F78" s="159" t="n">
        <f aca="false">+F77-D78</f>
        <v>0</v>
      </c>
    </row>
    <row r="79" customFormat="false" ht="12.75" hidden="false" customHeight="false" outlineLevel="0" collapsed="false">
      <c r="A79" s="0" t="n">
        <v>66</v>
      </c>
      <c r="C79" s="158" t="n">
        <f aca="false">+F78*($C$6/12)</f>
        <v>0</v>
      </c>
      <c r="D79" s="159" t="n">
        <f aca="false">-$C$8-C79</f>
        <v>-0</v>
      </c>
      <c r="E79" s="159" t="n">
        <f aca="false">SUM(C79:D79)</f>
        <v>0</v>
      </c>
      <c r="F79" s="159" t="n">
        <f aca="false">+F78-D79</f>
        <v>0</v>
      </c>
    </row>
    <row r="80" customFormat="false" ht="12.75" hidden="false" customHeight="false" outlineLevel="0" collapsed="false">
      <c r="A80" s="0" t="n">
        <v>67</v>
      </c>
      <c r="C80" s="158" t="n">
        <f aca="false">+F79*($C$6/12)</f>
        <v>0</v>
      </c>
      <c r="D80" s="159" t="n">
        <f aca="false">-$C$8-C80</f>
        <v>-0</v>
      </c>
      <c r="E80" s="159" t="n">
        <f aca="false">SUM(C80:D80)</f>
        <v>0</v>
      </c>
      <c r="F80" s="159" t="n">
        <f aca="false">+F79-D80</f>
        <v>0</v>
      </c>
    </row>
    <row r="81" customFormat="false" ht="12.75" hidden="false" customHeight="false" outlineLevel="0" collapsed="false">
      <c r="A81" s="0" t="n">
        <v>68</v>
      </c>
      <c r="C81" s="158" t="n">
        <f aca="false">+F80*($C$6/12)</f>
        <v>0</v>
      </c>
      <c r="D81" s="159" t="n">
        <f aca="false">-$C$8-C81</f>
        <v>-0</v>
      </c>
      <c r="E81" s="159" t="n">
        <f aca="false">SUM(C81:D81)</f>
        <v>0</v>
      </c>
      <c r="F81" s="159" t="n">
        <f aca="false">+F80-D81</f>
        <v>0</v>
      </c>
    </row>
    <row r="82" customFormat="false" ht="12.75" hidden="false" customHeight="false" outlineLevel="0" collapsed="false">
      <c r="A82" s="0" t="n">
        <v>69</v>
      </c>
      <c r="C82" s="158" t="n">
        <f aca="false">+F81*($C$6/12)</f>
        <v>0</v>
      </c>
      <c r="D82" s="159" t="n">
        <f aca="false">-$C$8-C82</f>
        <v>-0</v>
      </c>
      <c r="E82" s="159" t="n">
        <f aca="false">SUM(C82:D82)</f>
        <v>0</v>
      </c>
      <c r="F82" s="159" t="n">
        <f aca="false">+F81-D82</f>
        <v>0</v>
      </c>
    </row>
    <row r="83" customFormat="false" ht="12.75" hidden="false" customHeight="false" outlineLevel="0" collapsed="false">
      <c r="A83" s="0" t="n">
        <v>70</v>
      </c>
      <c r="C83" s="158" t="n">
        <f aca="false">+F82*($C$6/12)</f>
        <v>0</v>
      </c>
      <c r="D83" s="159" t="n">
        <f aca="false">-$C$8-C83</f>
        <v>-0</v>
      </c>
      <c r="E83" s="159" t="n">
        <f aca="false">SUM(C83:D83)</f>
        <v>0</v>
      </c>
      <c r="F83" s="159" t="n">
        <f aca="false">+F82-D83</f>
        <v>0</v>
      </c>
    </row>
    <row r="84" customFormat="false" ht="12.75" hidden="false" customHeight="false" outlineLevel="0" collapsed="false">
      <c r="A84" s="0" t="n">
        <v>71</v>
      </c>
      <c r="C84" s="158" t="n">
        <f aca="false">+F83*($C$6/12)</f>
        <v>0</v>
      </c>
      <c r="D84" s="159" t="n">
        <f aca="false">-$C$8-C84</f>
        <v>-0</v>
      </c>
      <c r="E84" s="159" t="n">
        <f aca="false">SUM(C84:D84)</f>
        <v>0</v>
      </c>
      <c r="F84" s="159" t="n">
        <f aca="false">+F83-D84</f>
        <v>0</v>
      </c>
    </row>
    <row r="85" customFormat="false" ht="12.75" hidden="false" customHeight="false" outlineLevel="0" collapsed="false">
      <c r="A85" s="0" t="n">
        <v>72</v>
      </c>
      <c r="C85" s="158" t="n">
        <f aca="false">+F84*($C$6/12)</f>
        <v>0</v>
      </c>
      <c r="D85" s="159" t="n">
        <f aca="false">-$C$8-C85</f>
        <v>-0</v>
      </c>
      <c r="E85" s="159" t="n">
        <f aca="false">SUM(C85:D85)</f>
        <v>0</v>
      </c>
      <c r="F85" s="159" t="n">
        <f aca="false">+F84-D85</f>
        <v>0</v>
      </c>
    </row>
    <row r="86" customFormat="false" ht="12.75" hidden="false" customHeight="false" outlineLevel="0" collapsed="false">
      <c r="A86" s="0" t="n">
        <v>73</v>
      </c>
      <c r="C86" s="158" t="n">
        <f aca="false">+F85*($C$6/12)</f>
        <v>0</v>
      </c>
      <c r="D86" s="159" t="n">
        <f aca="false">-$C$8-C86</f>
        <v>-0</v>
      </c>
      <c r="E86" s="159" t="n">
        <f aca="false">SUM(C86:D86)</f>
        <v>0</v>
      </c>
      <c r="F86" s="159" t="n">
        <f aca="false">+F85-D86</f>
        <v>0</v>
      </c>
    </row>
    <row r="87" customFormat="false" ht="12.75" hidden="false" customHeight="false" outlineLevel="0" collapsed="false">
      <c r="A87" s="0" t="n">
        <v>74</v>
      </c>
      <c r="C87" s="158" t="n">
        <f aca="false">+F86*($C$6/12)</f>
        <v>0</v>
      </c>
      <c r="D87" s="159" t="n">
        <f aca="false">-$C$8-C87</f>
        <v>-0</v>
      </c>
      <c r="E87" s="159" t="n">
        <f aca="false">SUM(C87:D87)</f>
        <v>0</v>
      </c>
      <c r="F87" s="159" t="n">
        <f aca="false">+F86-D87</f>
        <v>0</v>
      </c>
    </row>
    <row r="88" customFormat="false" ht="12.75" hidden="false" customHeight="false" outlineLevel="0" collapsed="false">
      <c r="A88" s="0" t="n">
        <v>75</v>
      </c>
      <c r="C88" s="158" t="n">
        <f aca="false">+F87*($C$6/12)</f>
        <v>0</v>
      </c>
      <c r="D88" s="159" t="n">
        <f aca="false">-$C$8-C88</f>
        <v>-0</v>
      </c>
      <c r="E88" s="159" t="n">
        <f aca="false">SUM(C88:D88)</f>
        <v>0</v>
      </c>
      <c r="F88" s="159" t="n">
        <f aca="false">+F87-D88</f>
        <v>0</v>
      </c>
    </row>
    <row r="89" customFormat="false" ht="12.75" hidden="false" customHeight="false" outlineLevel="0" collapsed="false">
      <c r="A89" s="0" t="n">
        <v>76</v>
      </c>
      <c r="C89" s="158" t="n">
        <f aca="false">+F88*($C$6/12)</f>
        <v>0</v>
      </c>
      <c r="D89" s="159" t="n">
        <f aca="false">-$C$8-C89</f>
        <v>-0</v>
      </c>
      <c r="E89" s="159" t="n">
        <f aca="false">SUM(C89:D89)</f>
        <v>0</v>
      </c>
      <c r="F89" s="159" t="n">
        <f aca="false">+F88-D89</f>
        <v>0</v>
      </c>
    </row>
    <row r="90" customFormat="false" ht="12.75" hidden="false" customHeight="false" outlineLevel="0" collapsed="false">
      <c r="A90" s="0" t="n">
        <v>77</v>
      </c>
      <c r="C90" s="158" t="n">
        <f aca="false">+F89*($C$6/12)</f>
        <v>0</v>
      </c>
      <c r="D90" s="159" t="n">
        <f aca="false">-$C$8-C90</f>
        <v>-0</v>
      </c>
      <c r="E90" s="159" t="n">
        <f aca="false">SUM(C90:D90)</f>
        <v>0</v>
      </c>
      <c r="F90" s="159" t="n">
        <f aca="false">+F89-D90</f>
        <v>0</v>
      </c>
    </row>
    <row r="91" customFormat="false" ht="12.75" hidden="false" customHeight="false" outlineLevel="0" collapsed="false">
      <c r="A91" s="0" t="n">
        <v>78</v>
      </c>
      <c r="C91" s="158" t="n">
        <f aca="false">+F90*($C$6/12)</f>
        <v>0</v>
      </c>
      <c r="D91" s="159" t="n">
        <f aca="false">-$C$8-C91</f>
        <v>-0</v>
      </c>
      <c r="E91" s="159" t="n">
        <f aca="false">SUM(C91:D91)</f>
        <v>0</v>
      </c>
      <c r="F91" s="159" t="n">
        <f aca="false">+F90-D91</f>
        <v>0</v>
      </c>
    </row>
    <row r="92" customFormat="false" ht="12.75" hidden="false" customHeight="false" outlineLevel="0" collapsed="false">
      <c r="A92" s="0" t="n">
        <v>79</v>
      </c>
      <c r="C92" s="158" t="n">
        <f aca="false">+F91*($C$6/12)</f>
        <v>0</v>
      </c>
      <c r="D92" s="159" t="n">
        <f aca="false">-$C$8-C92</f>
        <v>-0</v>
      </c>
      <c r="E92" s="159" t="n">
        <f aca="false">SUM(C92:D92)</f>
        <v>0</v>
      </c>
      <c r="F92" s="159" t="n">
        <f aca="false">+F91-D92</f>
        <v>0</v>
      </c>
    </row>
    <row r="93" customFormat="false" ht="12.75" hidden="false" customHeight="false" outlineLevel="0" collapsed="false">
      <c r="A93" s="0" t="n">
        <v>80</v>
      </c>
      <c r="C93" s="158" t="n">
        <f aca="false">+F92*($C$6/12)</f>
        <v>0</v>
      </c>
      <c r="D93" s="159" t="n">
        <f aca="false">-$C$8-C93</f>
        <v>-0</v>
      </c>
      <c r="E93" s="159" t="n">
        <f aca="false">SUM(C93:D93)</f>
        <v>0</v>
      </c>
      <c r="F93" s="159" t="n">
        <f aca="false">+F92-D93</f>
        <v>0</v>
      </c>
    </row>
    <row r="94" customFormat="false" ht="12.75" hidden="false" customHeight="false" outlineLevel="0" collapsed="false">
      <c r="A94" s="0" t="n">
        <v>81</v>
      </c>
      <c r="C94" s="158" t="n">
        <f aca="false">+F93*($C$6/12)</f>
        <v>0</v>
      </c>
      <c r="D94" s="159" t="n">
        <f aca="false">-$C$8-C94</f>
        <v>-0</v>
      </c>
      <c r="E94" s="159" t="n">
        <f aca="false">SUM(C94:D94)</f>
        <v>0</v>
      </c>
      <c r="F94" s="159" t="n">
        <f aca="false">+F93-D94</f>
        <v>0</v>
      </c>
    </row>
    <row r="95" customFormat="false" ht="12.75" hidden="false" customHeight="false" outlineLevel="0" collapsed="false">
      <c r="A95" s="0" t="n">
        <v>82</v>
      </c>
      <c r="C95" s="158" t="n">
        <f aca="false">+F94*($C$6/12)</f>
        <v>0</v>
      </c>
      <c r="D95" s="159" t="n">
        <f aca="false">-$C$8-C95</f>
        <v>-0</v>
      </c>
      <c r="E95" s="159" t="n">
        <f aca="false">SUM(C95:D95)</f>
        <v>0</v>
      </c>
      <c r="F95" s="159" t="n">
        <f aca="false">+F94-D95</f>
        <v>0</v>
      </c>
    </row>
    <row r="96" customFormat="false" ht="12.75" hidden="false" customHeight="false" outlineLevel="0" collapsed="false">
      <c r="A96" s="0" t="n">
        <v>83</v>
      </c>
      <c r="C96" s="158" t="n">
        <f aca="false">+F95*($C$6/12)</f>
        <v>0</v>
      </c>
      <c r="D96" s="159" t="n">
        <f aca="false">-$C$8-C96</f>
        <v>-0</v>
      </c>
      <c r="E96" s="159" t="n">
        <f aca="false">SUM(C96:D96)</f>
        <v>0</v>
      </c>
      <c r="F96" s="159" t="n">
        <f aca="false">+F95-D96</f>
        <v>0</v>
      </c>
    </row>
    <row r="97" customFormat="false" ht="12.75" hidden="false" customHeight="false" outlineLevel="0" collapsed="false">
      <c r="A97" s="0" t="n">
        <v>84</v>
      </c>
      <c r="C97" s="158" t="n">
        <f aca="false">+F96*($C$6/12)</f>
        <v>0</v>
      </c>
      <c r="D97" s="159" t="n">
        <f aca="false">-$C$8-C97</f>
        <v>-0</v>
      </c>
      <c r="E97" s="159" t="n">
        <f aca="false">SUM(C97:D97)</f>
        <v>0</v>
      </c>
      <c r="F97" s="159" t="n">
        <f aca="false">+F96-D97</f>
        <v>0</v>
      </c>
    </row>
    <row r="98" customFormat="false" ht="12.75" hidden="false" customHeight="false" outlineLevel="0" collapsed="false">
      <c r="C98" s="158"/>
      <c r="D98" s="159"/>
      <c r="E98" s="159"/>
      <c r="F98" s="159"/>
    </row>
    <row r="99" customFormat="false" ht="12.75" hidden="false" customHeight="false" outlineLevel="0" collapsed="false">
      <c r="C99" s="158"/>
      <c r="D99" s="159"/>
      <c r="E99" s="159"/>
      <c r="F99" s="159"/>
      <c r="H99" s="159"/>
      <c r="I99" s="159"/>
      <c r="J99" s="159"/>
    </row>
    <row r="100" customFormat="false" ht="12.75" hidden="false" customHeight="false" outlineLevel="0" collapsed="false">
      <c r="C100" s="158"/>
      <c r="D100" s="159"/>
      <c r="E100" s="159"/>
      <c r="F100" s="159"/>
    </row>
    <row r="101" customFormat="false" ht="12.75" hidden="false" customHeight="false" outlineLevel="0" collapsed="false">
      <c r="C101" s="158"/>
      <c r="D101" s="159"/>
      <c r="E101" s="159"/>
      <c r="F101" s="159"/>
    </row>
    <row r="102" customFormat="false" ht="12.75" hidden="false" customHeight="false" outlineLevel="0" collapsed="false">
      <c r="C102" s="158"/>
      <c r="D102" s="159"/>
      <c r="E102" s="159"/>
      <c r="F102" s="159"/>
    </row>
    <row r="103" customFormat="false" ht="12.75" hidden="false" customHeight="false" outlineLevel="0" collapsed="false">
      <c r="C103" s="158"/>
      <c r="D103" s="159"/>
      <c r="E103" s="159"/>
      <c r="F103" s="159"/>
    </row>
    <row r="104" customFormat="false" ht="12.75" hidden="false" customHeight="false" outlineLevel="0" collapsed="false">
      <c r="C104" s="158"/>
      <c r="D104" s="159"/>
      <c r="E104" s="159"/>
      <c r="F104" s="159"/>
    </row>
    <row r="105" customFormat="false" ht="12.75" hidden="false" customHeight="false" outlineLevel="0" collapsed="false">
      <c r="C105" s="158"/>
      <c r="D105" s="159"/>
      <c r="E105" s="159"/>
      <c r="F105" s="159"/>
    </row>
    <row r="106" customFormat="false" ht="12.75" hidden="false" customHeight="false" outlineLevel="0" collapsed="false">
      <c r="C106" s="158"/>
      <c r="D106" s="159"/>
      <c r="E106" s="159"/>
      <c r="F106" s="159"/>
    </row>
    <row r="107" customFormat="false" ht="12.75" hidden="false" customHeight="false" outlineLevel="0" collapsed="false">
      <c r="C107" s="158"/>
      <c r="D107" s="159"/>
      <c r="E107" s="159"/>
      <c r="F107" s="159"/>
    </row>
    <row r="108" customFormat="false" ht="12.75" hidden="false" customHeight="false" outlineLevel="0" collapsed="false">
      <c r="C108" s="158"/>
      <c r="D108" s="159"/>
      <c r="E108" s="159"/>
      <c r="F108" s="159"/>
    </row>
    <row r="109" customFormat="false" ht="12.75" hidden="false" customHeight="false" outlineLevel="0" collapsed="false">
      <c r="C109" s="158"/>
      <c r="D109" s="159"/>
      <c r="E109" s="159"/>
      <c r="F109" s="159"/>
    </row>
    <row r="110" customFormat="false" ht="12.75" hidden="false" customHeight="false" outlineLevel="0" collapsed="false">
      <c r="C110" s="158"/>
      <c r="D110" s="159"/>
      <c r="E110" s="159"/>
      <c r="F110" s="159"/>
    </row>
    <row r="111" customFormat="false" ht="12.75" hidden="false" customHeight="false" outlineLevel="0" collapsed="false">
      <c r="C111" s="158"/>
      <c r="D111" s="159"/>
      <c r="E111" s="159"/>
      <c r="F111" s="159"/>
    </row>
    <row r="112" customFormat="false" ht="12.75" hidden="false" customHeight="false" outlineLevel="0" collapsed="false">
      <c r="C112" s="158"/>
      <c r="D112" s="159"/>
      <c r="E112" s="159"/>
      <c r="F112" s="159"/>
    </row>
    <row r="113" customFormat="false" ht="12.75" hidden="false" customHeight="false" outlineLevel="0" collapsed="false">
      <c r="C113" s="158"/>
      <c r="D113" s="159"/>
      <c r="E113" s="159"/>
      <c r="F113" s="159"/>
    </row>
    <row r="114" customFormat="false" ht="12.75" hidden="false" customHeight="false" outlineLevel="0" collapsed="false">
      <c r="C114" s="158"/>
      <c r="D114" s="159"/>
      <c r="E114" s="159"/>
      <c r="F114" s="159"/>
    </row>
    <row r="115" customFormat="false" ht="12.75" hidden="false" customHeight="false" outlineLevel="0" collapsed="false">
      <c r="C115" s="158"/>
      <c r="D115" s="159"/>
      <c r="E115" s="159"/>
      <c r="F115" s="159"/>
    </row>
    <row r="116" customFormat="false" ht="12.75" hidden="false" customHeight="false" outlineLevel="0" collapsed="false">
      <c r="C116" s="158"/>
      <c r="D116" s="159"/>
      <c r="E116" s="159"/>
      <c r="F116" s="159"/>
    </row>
    <row r="117" customFormat="false" ht="12.75" hidden="false" customHeight="false" outlineLevel="0" collapsed="false">
      <c r="C117" s="158"/>
      <c r="D117" s="159"/>
      <c r="E117" s="159"/>
      <c r="F117" s="159"/>
    </row>
    <row r="118" customFormat="false" ht="12.75" hidden="false" customHeight="false" outlineLevel="0" collapsed="false">
      <c r="C118" s="158"/>
      <c r="D118" s="159"/>
      <c r="E118" s="159"/>
      <c r="F118" s="159"/>
    </row>
    <row r="119" customFormat="false" ht="12.75" hidden="false" customHeight="false" outlineLevel="0" collapsed="false">
      <c r="C119" s="158"/>
      <c r="D119" s="159"/>
      <c r="E119" s="159"/>
      <c r="F119" s="159"/>
    </row>
    <row r="120" customFormat="false" ht="12.75" hidden="false" customHeight="false" outlineLevel="0" collapsed="false">
      <c r="C120" s="158"/>
      <c r="D120" s="159"/>
      <c r="E120" s="159"/>
      <c r="F120" s="159"/>
    </row>
    <row r="121" customFormat="false" ht="12.75" hidden="false" customHeight="false" outlineLevel="0" collapsed="false">
      <c r="C121" s="158"/>
      <c r="D121" s="159"/>
      <c r="E121" s="159"/>
      <c r="F121" s="159"/>
    </row>
    <row r="122" customFormat="false" ht="12.75" hidden="false" customHeight="false" outlineLevel="0" collapsed="false">
      <c r="C122" s="158"/>
      <c r="D122" s="159"/>
      <c r="E122" s="159"/>
      <c r="F122" s="159"/>
    </row>
    <row r="123" customFormat="false" ht="12.75" hidden="false" customHeight="false" outlineLevel="0" collapsed="false">
      <c r="E123" s="159"/>
    </row>
    <row r="124" customFormat="false" ht="12.75" hidden="false" customHeight="false" outlineLevel="0" collapsed="false">
      <c r="E124" s="159"/>
    </row>
    <row r="125" customFormat="false" ht="12.75" hidden="false" customHeight="false" outlineLevel="0" collapsed="false">
      <c r="E125" s="159"/>
    </row>
    <row r="126" customFormat="false" ht="12.75" hidden="false" customHeight="false" outlineLevel="0" collapsed="false">
      <c r="E126" s="159"/>
    </row>
    <row r="127" customFormat="false" ht="12.75" hidden="false" customHeight="false" outlineLevel="0" collapsed="false">
      <c r="E127" s="159"/>
    </row>
    <row r="128" customFormat="false" ht="12.75" hidden="false" customHeight="false" outlineLevel="0" collapsed="false">
      <c r="E128" s="159"/>
    </row>
    <row r="129" customFormat="false" ht="12.75" hidden="false" customHeight="false" outlineLevel="0" collapsed="false">
      <c r="E129" s="159"/>
    </row>
    <row r="130" customFormat="false" ht="12.75" hidden="false" customHeight="false" outlineLevel="0" collapsed="false">
      <c r="E130" s="159"/>
    </row>
    <row r="131" customFormat="false" ht="12.75" hidden="false" customHeight="false" outlineLevel="0" collapsed="false">
      <c r="E131" s="159"/>
    </row>
    <row r="132" customFormat="false" ht="12.75" hidden="false" customHeight="false" outlineLevel="0" collapsed="false">
      <c r="E132" s="159"/>
    </row>
    <row r="133" customFormat="false" ht="12.75" hidden="false" customHeight="false" outlineLevel="0" collapsed="false">
      <c r="E133" s="159"/>
    </row>
    <row r="134" customFormat="false" ht="12.75" hidden="false" customHeight="false" outlineLevel="0" collapsed="false">
      <c r="E134" s="159"/>
    </row>
    <row r="135" customFormat="false" ht="12.75" hidden="false" customHeight="false" outlineLevel="0" collapsed="false">
      <c r="E135" s="159"/>
    </row>
    <row r="136" customFormat="false" ht="12.75" hidden="false" customHeight="false" outlineLevel="0" collapsed="false">
      <c r="E136" s="159"/>
    </row>
    <row r="137" customFormat="false" ht="12.75" hidden="false" customHeight="false" outlineLevel="0" collapsed="false">
      <c r="E137" s="159"/>
    </row>
    <row r="138" customFormat="false" ht="12.75" hidden="false" customHeight="false" outlineLevel="0" collapsed="false">
      <c r="E138" s="159"/>
    </row>
    <row r="139" customFormat="false" ht="12.75" hidden="false" customHeight="false" outlineLevel="0" collapsed="false">
      <c r="E139" s="159"/>
    </row>
    <row r="140" customFormat="false" ht="12.75" hidden="false" customHeight="false" outlineLevel="0" collapsed="false">
      <c r="E140" s="159"/>
    </row>
    <row r="141" customFormat="false" ht="12.75" hidden="false" customHeight="false" outlineLevel="0" collapsed="false">
      <c r="E141" s="159"/>
    </row>
    <row r="142" customFormat="false" ht="12.75" hidden="false" customHeight="false" outlineLevel="0" collapsed="false">
      <c r="E142" s="159"/>
    </row>
    <row r="143" customFormat="false" ht="12.75" hidden="false" customHeight="false" outlineLevel="0" collapsed="false">
      <c r="E143" s="159"/>
    </row>
    <row r="144" customFormat="false" ht="12.75" hidden="false" customHeight="false" outlineLevel="0" collapsed="false">
      <c r="E144" s="159"/>
    </row>
    <row r="145" customFormat="false" ht="12.75" hidden="false" customHeight="false" outlineLevel="0" collapsed="false">
      <c r="E145" s="159"/>
    </row>
    <row r="146" customFormat="false" ht="12.75" hidden="false" customHeight="false" outlineLevel="0" collapsed="false">
      <c r="E146" s="159"/>
    </row>
    <row r="147" customFormat="false" ht="12.75" hidden="false" customHeight="false" outlineLevel="0" collapsed="false">
      <c r="E147" s="159"/>
    </row>
    <row r="148" customFormat="false" ht="12.75" hidden="false" customHeight="false" outlineLevel="0" collapsed="false">
      <c r="E148" s="159"/>
    </row>
    <row r="149" customFormat="false" ht="12.75" hidden="false" customHeight="false" outlineLevel="0" collapsed="false">
      <c r="E149" s="159"/>
    </row>
    <row r="150" customFormat="false" ht="12.75" hidden="false" customHeight="false" outlineLevel="0" collapsed="false">
      <c r="E150" s="159"/>
    </row>
    <row r="151" customFormat="false" ht="12.75" hidden="false" customHeight="false" outlineLevel="0" collapsed="false">
      <c r="E151" s="159"/>
    </row>
    <row r="152" customFormat="false" ht="12.75" hidden="false" customHeight="false" outlineLevel="0" collapsed="false">
      <c r="E152" s="159"/>
    </row>
    <row r="153" customFormat="false" ht="12.75" hidden="false" customHeight="false" outlineLevel="0" collapsed="false">
      <c r="E153" s="159"/>
    </row>
    <row r="154" customFormat="false" ht="12.75" hidden="false" customHeight="false" outlineLevel="0" collapsed="false">
      <c r="E154" s="159"/>
    </row>
    <row r="155" customFormat="false" ht="12.75" hidden="false" customHeight="false" outlineLevel="0" collapsed="false">
      <c r="E155" s="159"/>
    </row>
    <row r="156" customFormat="false" ht="12.75" hidden="false" customHeight="false" outlineLevel="0" collapsed="false">
      <c r="E156" s="159"/>
    </row>
    <row r="157" customFormat="false" ht="12.75" hidden="false" customHeight="false" outlineLevel="0" collapsed="false">
      <c r="E157" s="159"/>
    </row>
    <row r="158" customFormat="false" ht="12.75" hidden="false" customHeight="false" outlineLevel="0" collapsed="false">
      <c r="E158" s="159"/>
    </row>
    <row r="159" customFormat="false" ht="12.75" hidden="false" customHeight="false" outlineLevel="0" collapsed="false">
      <c r="E159" s="159"/>
    </row>
    <row r="160" customFormat="false" ht="12.75" hidden="false" customHeight="false" outlineLevel="0" collapsed="false">
      <c r="E160" s="159"/>
    </row>
    <row r="161" customFormat="false" ht="12.75" hidden="false" customHeight="false" outlineLevel="0" collapsed="false">
      <c r="E161" s="159"/>
    </row>
    <row r="162" customFormat="false" ht="12.75" hidden="false" customHeight="false" outlineLevel="0" collapsed="false">
      <c r="E162" s="159"/>
    </row>
    <row r="163" customFormat="false" ht="12.75" hidden="false" customHeight="false" outlineLevel="0" collapsed="false">
      <c r="E163" s="159"/>
    </row>
    <row r="164" customFormat="false" ht="12.75" hidden="false" customHeight="false" outlineLevel="0" collapsed="false">
      <c r="E164" s="159"/>
    </row>
    <row r="165" customFormat="false" ht="12.75" hidden="false" customHeight="false" outlineLevel="0" collapsed="false">
      <c r="E165" s="159"/>
    </row>
    <row r="166" customFormat="false" ht="12.75" hidden="false" customHeight="false" outlineLevel="0" collapsed="false">
      <c r="E166" s="159"/>
    </row>
    <row r="167" customFormat="false" ht="12.75" hidden="false" customHeight="false" outlineLevel="0" collapsed="false">
      <c r="E167" s="159"/>
    </row>
    <row r="168" customFormat="false" ht="12.75" hidden="false" customHeight="false" outlineLevel="0" collapsed="false">
      <c r="E16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1:33:23Z</dcterms:created>
  <dc:creator/>
  <dc:description/>
  <dc:language>en-US</dc:language>
  <cp:lastModifiedBy/>
  <cp:lastPrinted>2005-11-12T21:03:31Z</cp:lastPrinted>
  <dcterms:modified xsi:type="dcterms:W3CDTF">2007-03-21T18:05:28Z</dcterms:modified>
  <cp:revision>0</cp:revision>
  <dc:subject/>
  <dc:title/>
</cp:coreProperties>
</file>